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部门收支总表" sheetId="1" state="visible" r:id="rId2"/>
    <sheet name="2收入总表" sheetId="2" state="visible" r:id="rId3"/>
    <sheet name="3支出总表" sheetId="3" state="visible" r:id="rId4"/>
    <sheet name="4支出分类汇总表" sheetId="4" state="visible" r:id="rId5"/>
    <sheet name="5财政拨款收支总表" sheetId="5" state="visible" r:id="rId6"/>
    <sheet name="6一般公共预算财政拨款支出表" sheetId="6" state="visible" r:id="rId7"/>
    <sheet name="7公用经费(一般公共预算财政拨款)" sheetId="7" state="visible" r:id="rId8"/>
    <sheet name="8一般公共预算基本支出表" sheetId="8" state="visible" r:id="rId9"/>
    <sheet name="9三公经费表(一般公共预算财政拨款)" sheetId="9" state="visible" r:id="rId10"/>
    <sheet name="10政府性基金支出表" sheetId="10" state="visible" r:id="rId11"/>
    <sheet name="11政府采购表" sheetId="11" state="visible" r:id="rId12"/>
    <sheet name="12新增资产配置表" sheetId="12" state="visible" r:id="rId13"/>
    <sheet name="13政府购买服务表" sheetId="13" state="visible" r:id="rId14"/>
    <sheet name="14非税收入征收计划表" sheetId="14" state="visible" r:id="rId15"/>
  </sheets>
  <definedNames>
    <definedName function="false" hidden="false" localSheetId="9" name="_xlnm.Print_Area" vbProcedure="false">10政府性基金支出表!$A$1:$AN$7</definedName>
    <definedName function="false" hidden="false" localSheetId="9" name="_xlnm.Print_Titles" vbProcedure="false">10政府性基金支出表!$1:$7</definedName>
    <definedName function="false" hidden="false" localSheetId="10" name="_xlnm.Print_Area" vbProcedure="false">11政府采购表!$A$1:$Y$11</definedName>
    <definedName function="false" hidden="false" localSheetId="10" name="_xlnm.Print_Titles" vbProcedure="false">11政府采购表!$1:$7</definedName>
    <definedName function="false" hidden="false" localSheetId="11" name="_xlnm.Print_Area" vbProcedure="false">12新增资产配置表!$A$1:$AD$7</definedName>
    <definedName function="false" hidden="false" localSheetId="11" name="_xlnm.Print_Titles" vbProcedure="false">12新增资产配置表!$1:$7</definedName>
    <definedName function="false" hidden="false" localSheetId="12" name="_xlnm.Print_Area" vbProcedure="false">13政府购买服务表!$A$1:$U$11</definedName>
    <definedName function="false" hidden="false" localSheetId="12" name="_xlnm.Print_Titles" vbProcedure="false">13政府购买服务表!$1:$7</definedName>
    <definedName function="false" hidden="false" localSheetId="13" name="_xlnm.Print_Area" vbProcedure="false">14非税收入征收计划表!$A$1:$O$7</definedName>
    <definedName function="false" hidden="false" localSheetId="13" name="_xlnm.Print_Titles" vbProcedure="false">14非税收入征收计划表!$1:$6</definedName>
    <definedName function="false" hidden="false" localSheetId="0" name="_xlnm.Print_Area" vbProcedure="false">1部门收支总表!$A$1:$K$20</definedName>
    <definedName function="false" hidden="false" localSheetId="0" name="_xlnm.Print_Titles" vbProcedure="false">1部门收支总表!$1:$7</definedName>
    <definedName function="false" hidden="false" localSheetId="1" name="_xlnm.Print_Area" vbProcedure="false">2收入总表!$A$1:$P$12</definedName>
    <definedName function="false" hidden="false" localSheetId="1" name="_xlnm.Print_Titles" vbProcedure="false">2收入总表!$1:$6</definedName>
    <definedName function="false" hidden="false" localSheetId="2" name="_xlnm.Print_Area" vbProcedure="false">3支出总表!$A$1:$M$35</definedName>
    <definedName function="false" hidden="false" localSheetId="2" name="_xlnm.Print_Titles" vbProcedure="false">3支出总表!$1:$6</definedName>
    <definedName function="false" hidden="false" localSheetId="3" name="_xlnm.Print_Area" vbProcedure="false">4支出分类汇总表!$A$1:$AN$36</definedName>
    <definedName function="false" hidden="false" localSheetId="3" name="_xlnm.Print_Titles" vbProcedure="false">4支出分类汇总表!$1:$7</definedName>
    <definedName function="false" hidden="false" localSheetId="4" name="_xlnm.Print_Area" vbProcedure="false">5财政拨款收支总表!$A$1:$J$20</definedName>
    <definedName function="false" hidden="false" localSheetId="4" name="_xlnm.Print_Titles" vbProcedure="false">5财政拨款收支总表!$1:$7</definedName>
    <definedName function="false" hidden="false" localSheetId="5" name="_xlnm.Print_Area" vbProcedure="false">6一般公共预算财政拨款支出表!$A$1:$AN$36</definedName>
    <definedName function="false" hidden="false" localSheetId="5" name="_xlnm.Print_Titles" vbProcedure="false">6一般公共预算财政拨款支出表!$1:$7</definedName>
    <definedName function="false" hidden="false" localSheetId="6" name="_xlnm.Print_Area" vbProcedure="false">'7公用经费(一般公共预算财政拨款)'!$A$1:$AC$17</definedName>
    <definedName function="false" hidden="false" localSheetId="6" name="_xlnm.Print_Titles" vbProcedure="false">'7公用经费(一般公共预算财政拨款)'!$1:$7</definedName>
    <definedName function="false" hidden="false" localSheetId="7" name="_xlnm.Print_Area" vbProcedure="false">8一般公共预算基本支出表!$A$1:$AM$31</definedName>
    <definedName function="false" hidden="false" localSheetId="7" name="_xlnm.Print_Titles" vbProcedure="false">8一般公共预算基本支出表!$1:$7</definedName>
    <definedName function="false" hidden="false" localSheetId="8" name="_xlnm.Print_Area" vbProcedure="false">'9三公经费表(一般公共预算财政拨款)'!$A$1:$K$16</definedName>
    <definedName function="false" hidden="false" localSheetId="8" name="_xlnm.Print_Titles" vbProcedure="false">'9三公经费表(一般公共预算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20">
  <si>
    <t xml:space="preserve">部门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收入预算总表</t>
  </si>
  <si>
    <t xml:space="preserve">单位名称：洛阳市农业机械管理局 和 洛阳市农业机械管理局 和 洛阳市农业机械化技术推广站 和 洛阳市农机安全监理所 和 洛阳市农业机械职业技能和产品质量鉴定站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国有资源（资产）有偿使用收入</t>
  </si>
  <si>
    <t xml:space="preserve">上级提告知转移支付</t>
  </si>
  <si>
    <t xml:space="preserve">**</t>
  </si>
  <si>
    <t xml:space="preserve">610</t>
  </si>
  <si>
    <t xml:space="preserve">洛阳市农业机械管理局</t>
  </si>
  <si>
    <t xml:space="preserve">  610001</t>
  </si>
  <si>
    <t xml:space="preserve">  洛阳市农业机械管理局</t>
  </si>
  <si>
    <t xml:space="preserve">  610002</t>
  </si>
  <si>
    <t xml:space="preserve">  洛阳市农业机械化技术推广站</t>
  </si>
  <si>
    <t xml:space="preserve">  610003</t>
  </si>
  <si>
    <t xml:space="preserve">  洛阳市农机安全监理所</t>
  </si>
  <si>
    <t xml:space="preserve">  610004</t>
  </si>
  <si>
    <t xml:space="preserve">  洛阳市农业机械职业技能和产品质量鉴定站</t>
  </si>
  <si>
    <t xml:space="preserve">支出预算总表（按经济分类）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10</t>
  </si>
  <si>
    <t xml:space="preserve">11</t>
  </si>
  <si>
    <t xml:space="preserve">01</t>
  </si>
  <si>
    <t xml:space="preserve">    610001</t>
  </si>
  <si>
    <t xml:space="preserve">    行政单位医疗</t>
  </si>
  <si>
    <t xml:space="preserve">213</t>
  </si>
  <si>
    <t xml:space="preserve">    行政运行（农业）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4</t>
  </si>
  <si>
    <t xml:space="preserve">    农业组织化与产业化经营</t>
  </si>
  <si>
    <t xml:space="preserve">06</t>
  </si>
  <si>
    <t xml:space="preserve">    科技转化与推广服务</t>
  </si>
  <si>
    <t xml:space="preserve">221</t>
  </si>
  <si>
    <t xml:space="preserve">02</t>
  </si>
  <si>
    <t xml:space="preserve">    住房公积金</t>
  </si>
  <si>
    <t xml:space="preserve">    机关事业单位基本养老保险缴费支出</t>
  </si>
  <si>
    <t xml:space="preserve">    610002</t>
  </si>
  <si>
    <t xml:space="preserve">    事业运行（农业）</t>
  </si>
  <si>
    <t xml:space="preserve">    事业单位医疗</t>
  </si>
  <si>
    <t xml:space="preserve">    610003</t>
  </si>
  <si>
    <t xml:space="preserve">99</t>
  </si>
  <si>
    <t xml:space="preserve">    其他农业支出</t>
  </si>
  <si>
    <t xml:space="preserve">    610004</t>
  </si>
  <si>
    <t xml:space="preserve">支出分类汇总表</t>
  </si>
  <si>
    <t xml:space="preserve">合  计</t>
  </si>
  <si>
    <t xml:space="preserve">商品和服务支出</t>
  </si>
  <si>
    <t xml:space="preserve">生产建设和事业发展专项支出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其他对个人和家庭的补助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遗属补助</t>
  </si>
  <si>
    <t xml:space="preserve">劳改劳教人员生活费</t>
  </si>
  <si>
    <t xml:space="preserve">收支总表</t>
  </si>
  <si>
    <t xml:space="preserve">一般公共预算财政拨款支出表</t>
  </si>
  <si>
    <t xml:space="preserve">公用经费支出表</t>
  </si>
  <si>
    <t xml:space="preserve">单位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一般公共预算“三公”经费支出表</t>
  </si>
  <si>
    <t xml:space="preserve">单位名称（项目）</t>
  </si>
  <si>
    <t xml:space="preserve">厉行节约</t>
  </si>
  <si>
    <t xml:space="preserve">“三公”经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购置</t>
  </si>
  <si>
    <r>
      <rPr>
        <sz val="9"/>
        <rFont val="Noto Sans"/>
        <family val="2"/>
      </rPr>
      <t xml:space="preserve">    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t xml:space="preserve">    会议费</t>
  </si>
  <si>
    <t xml:space="preserve">    公务用车运行维护费</t>
  </si>
  <si>
    <t xml:space="preserve">政府性基金支出预算表</t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采购数量 </t>
  </si>
  <si>
    <t xml:space="preserve">计量单位</t>
  </si>
  <si>
    <t xml:space="preserve">资     金     来     源</t>
  </si>
  <si>
    <t xml:space="preserve">是否中小企业</t>
  </si>
  <si>
    <t xml:space="preserve">采购时间</t>
  </si>
  <si>
    <t xml:space="preserve">政府性基金收入</t>
  </si>
  <si>
    <t xml:space="preserve">财政专户管理</t>
  </si>
  <si>
    <t xml:space="preserve">上级提前告知转移支付</t>
  </si>
  <si>
    <t xml:space="preserve">部门结转结余</t>
  </si>
  <si>
    <t xml:space="preserve">教育收费</t>
  </si>
  <si>
    <t xml:space="preserve">一般性转移支付 </t>
  </si>
  <si>
    <t xml:space="preserve">专项转移支付</t>
  </si>
  <si>
    <t xml:space="preserve">专业咨询、工程监里、工程设计</t>
  </si>
  <si>
    <t xml:space="preserve">社会力量</t>
  </si>
  <si>
    <t xml:space="preserve">人</t>
  </si>
  <si>
    <t xml:space="preserve">否</t>
  </si>
  <si>
    <t xml:space="preserve">20150528</t>
  </si>
  <si>
    <t xml:space="preserve">新增资产配置表</t>
  </si>
  <si>
    <t xml:space="preserve">项目名称</t>
  </si>
  <si>
    <t xml:space="preserve">项目内容</t>
  </si>
  <si>
    <t xml:space="preserve">直接支付或授权支付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一般性转移支付</t>
  </si>
  <si>
    <t xml:space="preserve">政府购买服务支出表</t>
  </si>
  <si>
    <t xml:space="preserve">科目名称</t>
  </si>
  <si>
    <t xml:space="preserve">单位名称（科目）</t>
  </si>
  <si>
    <t xml:space="preserve">所属目录</t>
  </si>
  <si>
    <t xml:space="preserve">资金来源</t>
  </si>
  <si>
    <t xml:space="preserve">财政专户收入</t>
  </si>
  <si>
    <t xml:space="preserve">部门结转结余资金</t>
  </si>
  <si>
    <t xml:space="preserve">         专项转移</t>
  </si>
  <si>
    <t xml:space="preserve">农机技术推广的宣传普及和提供技术咨询服务</t>
  </si>
  <si>
    <t xml:space="preserve">政府委托的服务三农项目实施与管理</t>
  </si>
  <si>
    <t xml:space="preserve">非税收入征收计划表</t>
  </si>
  <si>
    <t xml:space="preserve">收入科目名称</t>
  </si>
  <si>
    <t xml:space="preserve">罚没收入</t>
  </si>
  <si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单位显示编码</t>
  </si>
  <si>
    <t xml:space="preserve">收费项目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增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#,##0.00_ "/>
    <numFmt numFmtId="168" formatCode="#,##0.0"/>
    <numFmt numFmtId="169" formatCode="0000"/>
    <numFmt numFmtId="170" formatCode="@"/>
    <numFmt numFmtId="171" formatCode="#,##0.00"/>
    <numFmt numFmtId="172" formatCode="00"/>
    <numFmt numFmtId="173" formatCode="#,##0"/>
    <numFmt numFmtId="174" formatCode="0_);[RED]\(0\)"/>
    <numFmt numFmtId="175" formatCode="* #,##0.0;* \-#,##0.0;* &quot;&quot;??;@"/>
    <numFmt numFmtId="176" formatCode="0.00_);[RED]\(0.00\)"/>
    <numFmt numFmtId="177" formatCode="#,##0_ "/>
    <numFmt numFmtId="17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0" xfId="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7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7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6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8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0" xfId="8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4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4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3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2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43D52F54AE89403EE0530A083063403E" xfId="57"/>
    <cellStyle name="好_44B1A4BBE91BA100E0530A083063A100" xfId="58"/>
    <cellStyle name="好_44C2FE9C4094D0F4E0530A083063D0F4" xfId="59"/>
    <cellStyle name="差" xfId="60"/>
    <cellStyle name="差_43D52F54AE89403EE0530A083063403E" xfId="61"/>
    <cellStyle name="差_44B1A4BBE91BA100E0530A083063A100" xfId="62"/>
    <cellStyle name="差_44C2FE9C4094D0F4E0530A083063D0F4" xfId="63"/>
    <cellStyle name="常规_10_3FAB188426C38190E0530A0830638190_c" xfId="64"/>
    <cellStyle name="常规_15_3FAB188426C38190E0530A0830638190_c" xfId="65"/>
    <cellStyle name="常规_1收支总表_44C2DCA6CE5C7084E0530A0830637084" xfId="66"/>
    <cellStyle name="常规_43D36CF9AB4B316EE0530A083063316E_44C30954AE080186E0530A0830630186" xfId="67"/>
    <cellStyle name="常规_43D36CF9AB4D316EE0530A083063316E_44C333298EC1914AE0530A083063914A" xfId="68"/>
    <cellStyle name="常规_43D4E0C8A3E4D10CE0530A083063D10C" xfId="69"/>
    <cellStyle name="常规_44241143A3A00194E0530A0830630194_44C30954ADF60186E0530A0830630186" xfId="70"/>
    <cellStyle name="常规_44241143A3AA0194E0530A0830630194_44C2DCA6CE5C7084E0530A0830637084" xfId="71"/>
    <cellStyle name="常规_44241143A4050194E0530A0830630194" xfId="72"/>
    <cellStyle name="常规_44C2DCA6CE5B7084E0530A0830637084" xfId="73"/>
    <cellStyle name="常规_44C2FE9C408CD0F4E0530A083063D0F4" xfId="74"/>
    <cellStyle name="常规_44C30954ADF70186E0530A0830630186" xfId="75"/>
    <cellStyle name="常规_44C30954AE030186E0530A0830630186" xfId="76"/>
    <cellStyle name="常规_44C30954AE040186E0530A0830630186" xfId="77"/>
    <cellStyle name="常规_44C30954AE060186E0530A0830630186" xfId="78"/>
    <cellStyle name="常规_44C30954AE080186E0530A0830630186" xfId="79"/>
    <cellStyle name="常规_44C31A7AAA1F60ECE0530A08306360EC" xfId="80"/>
    <cellStyle name="常规_44C40FD942D5C0AAE0530A083063C0AA" xfId="81"/>
    <cellStyle name="常规_44C419A175F1A134E0530A083063A134" xfId="82"/>
    <cellStyle name="常规_新报表页_44C30954ADF60186E0530A083063018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着色 1" xfId="98"/>
    <cellStyle name="着色 2" xfId="99"/>
    <cellStyle name="着色 3" xfId="100"/>
    <cellStyle name="着色 4" xfId="101"/>
    <cellStyle name="着色 5" xfId="102"/>
    <cellStyle name="着色 6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62"/>
    <col collapsed="false" customWidth="true" hidden="false" outlineLevel="0" max="3" min="3" style="1" width="14.12"/>
    <col collapsed="false" customWidth="true" hidden="false" outlineLevel="0" max="4" min="4" style="1" width="23.36"/>
    <col collapsed="false" customWidth="true" hidden="false" outlineLevel="0" max="11" min="5" style="1" width="14.12"/>
    <col collapsed="false" customWidth="false" hidden="false" outlineLevel="0" max="257" min="12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6"/>
      <c r="M3" s="6"/>
      <c r="N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6"/>
      <c r="M4" s="6"/>
      <c r="N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6"/>
      <c r="M5" s="6"/>
      <c r="N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13"/>
      <c r="L6" s="6"/>
      <c r="M6" s="6"/>
      <c r="N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6"/>
      <c r="M7" s="6"/>
      <c r="N7" s="6"/>
    </row>
    <row r="8" s="19" customFormat="true" ht="24" hidden="false" customHeight="true" outlineLevel="0" collapsed="false">
      <c r="A8" s="14" t="s">
        <v>13</v>
      </c>
      <c r="B8" s="14"/>
      <c r="C8" s="15" t="n">
        <v>1157.55</v>
      </c>
      <c r="D8" s="16" t="s">
        <v>14</v>
      </c>
      <c r="E8" s="17" t="n">
        <v>786.51</v>
      </c>
      <c r="F8" s="17" t="n">
        <v>786.5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/>
      <c r="M8" s="18"/>
      <c r="N8" s="18"/>
    </row>
    <row r="9" s="19" customFormat="true" ht="24" hidden="false" customHeight="true" outlineLevel="0" collapsed="false">
      <c r="A9" s="14" t="s">
        <v>15</v>
      </c>
      <c r="B9" s="14"/>
      <c r="C9" s="15" t="n">
        <v>0</v>
      </c>
      <c r="D9" s="20" t="s">
        <v>16</v>
      </c>
      <c r="E9" s="15" t="n">
        <v>590.32</v>
      </c>
      <c r="F9" s="15" t="n">
        <v>590.3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/>
      <c r="M9" s="18"/>
      <c r="N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92.85</v>
      </c>
      <c r="F10" s="15" t="n">
        <v>92.8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8"/>
      <c r="M10" s="18"/>
      <c r="N10" s="18"/>
    </row>
    <row r="11" s="19" customFormat="true" ht="24" hidden="false" customHeight="true" outlineLevel="0" collapsed="false">
      <c r="A11" s="14" t="s">
        <v>19</v>
      </c>
      <c r="B11" s="14"/>
      <c r="C11" s="15" t="n">
        <v>0</v>
      </c>
      <c r="D11" s="21" t="s">
        <v>20</v>
      </c>
      <c r="E11" s="15" t="n">
        <v>103.34</v>
      </c>
      <c r="F11" s="15" t="n">
        <v>103.3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/>
      <c r="M11" s="18"/>
      <c r="N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v>441.04</v>
      </c>
      <c r="F12" s="15" t="n">
        <v>371.04</v>
      </c>
      <c r="G12" s="15" t="n">
        <v>0</v>
      </c>
      <c r="H12" s="15" t="n">
        <v>0</v>
      </c>
      <c r="I12" s="15" t="n">
        <v>70</v>
      </c>
      <c r="J12" s="15" t="n">
        <v>0</v>
      </c>
      <c r="K12" s="15" t="n">
        <v>0</v>
      </c>
      <c r="L12" s="18"/>
      <c r="M12" s="18"/>
      <c r="N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v>85.04</v>
      </c>
      <c r="F13" s="15" t="n">
        <v>85.04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8"/>
      <c r="M13" s="18"/>
      <c r="N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 t="n">
        <v>0</v>
      </c>
      <c r="D14" s="22" t="s">
        <v>25</v>
      </c>
      <c r="E14" s="15" t="n">
        <v>356</v>
      </c>
      <c r="F14" s="15" t="n">
        <v>286</v>
      </c>
      <c r="G14" s="15" t="n">
        <v>0</v>
      </c>
      <c r="H14" s="15" t="n">
        <v>0</v>
      </c>
      <c r="I14" s="15" t="n">
        <v>70</v>
      </c>
      <c r="J14" s="15" t="n">
        <v>0</v>
      </c>
      <c r="K14" s="15" t="n">
        <v>0</v>
      </c>
      <c r="L14" s="18"/>
      <c r="M14" s="18"/>
      <c r="N14" s="18"/>
    </row>
    <row r="15" s="19" customFormat="true" ht="24" hidden="false" customHeight="true" outlineLevel="0" collapsed="false">
      <c r="A15" s="24"/>
      <c r="B15" s="25" t="s">
        <v>26</v>
      </c>
      <c r="C15" s="15" t="n">
        <v>0</v>
      </c>
      <c r="D15" s="26"/>
      <c r="E15" s="15"/>
      <c r="F15" s="15"/>
      <c r="G15" s="15"/>
      <c r="H15" s="15"/>
      <c r="I15" s="15"/>
      <c r="J15" s="15"/>
      <c r="K15" s="15"/>
      <c r="L15" s="18"/>
      <c r="M15" s="18"/>
      <c r="N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0</v>
      </c>
      <c r="D16" s="28"/>
      <c r="E16" s="15"/>
      <c r="F16" s="15"/>
      <c r="G16" s="15"/>
      <c r="H16" s="15"/>
      <c r="I16" s="15"/>
      <c r="J16" s="15"/>
      <c r="K16" s="15"/>
      <c r="L16" s="18"/>
      <c r="M16" s="18"/>
      <c r="N16" s="18"/>
    </row>
    <row r="17" s="19" customFormat="true" ht="24" hidden="false" customHeight="true" outlineLevel="0" collapsed="false">
      <c r="A17" s="24"/>
      <c r="B17" s="27" t="s">
        <v>28</v>
      </c>
      <c r="C17" s="29" t="n">
        <v>70</v>
      </c>
      <c r="D17" s="28"/>
      <c r="E17" s="15"/>
      <c r="F17" s="15"/>
      <c r="G17" s="15"/>
      <c r="H17" s="15"/>
      <c r="I17" s="15"/>
      <c r="J17" s="15"/>
      <c r="K17" s="15"/>
      <c r="L17" s="18"/>
      <c r="M17" s="18"/>
      <c r="N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5"/>
      <c r="L18" s="18"/>
      <c r="M18" s="18"/>
      <c r="N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5"/>
      <c r="L19" s="18"/>
      <c r="M19" s="18"/>
      <c r="N19" s="18"/>
    </row>
    <row r="20" s="19" customFormat="true" ht="24" hidden="false" customHeight="true" outlineLevel="0" collapsed="false">
      <c r="A20" s="14" t="s">
        <v>12</v>
      </c>
      <c r="B20" s="14"/>
      <c r="C20" s="29" t="n">
        <v>0</v>
      </c>
      <c r="D20" s="30"/>
      <c r="E20" s="17"/>
      <c r="F20" s="17"/>
      <c r="G20" s="17"/>
      <c r="H20" s="17"/>
      <c r="I20" s="17"/>
      <c r="J20" s="17"/>
      <c r="K20" s="17"/>
      <c r="L20" s="18"/>
      <c r="M20" s="18"/>
      <c r="N20" s="18"/>
    </row>
    <row r="21" customFormat="false" ht="25.5" hidden="false" customHeight="true" outlineLevel="0" collapsed="false">
      <c r="A21" s="10" t="s">
        <v>30</v>
      </c>
      <c r="B21" s="10"/>
      <c r="C21" s="31" t="n">
        <f aca="false">C8+C9+C10+C11+C12+C13+C14+C15+C16+C17+C18+C19+C20</f>
        <v>1227.55</v>
      </c>
      <c r="D21" s="32" t="s">
        <v>31</v>
      </c>
      <c r="E21" s="17" t="n">
        <f aca="false">E8+E12</f>
        <v>1227.55</v>
      </c>
      <c r="F21" s="17" t="n">
        <f aca="false">F8+F12</f>
        <v>1157.55</v>
      </c>
      <c r="G21" s="17" t="n">
        <f aca="false">G8+G12</f>
        <v>0</v>
      </c>
      <c r="H21" s="17" t="n">
        <f aca="false">H8+H12</f>
        <v>0</v>
      </c>
      <c r="I21" s="17" t="n">
        <f aca="false">I8+I12</f>
        <v>70</v>
      </c>
      <c r="J21" s="17" t="n">
        <f aca="false">J8+J12</f>
        <v>0</v>
      </c>
      <c r="K21" s="17" t="n">
        <f aca="false">K8+K12</f>
        <v>0</v>
      </c>
      <c r="L21" s="6"/>
      <c r="M21" s="6"/>
      <c r="N21" s="6"/>
    </row>
    <row r="22" customFormat="false" ht="14.25" hidden="false" customHeight="false" outlineLevel="0" collapsed="false">
      <c r="B22" s="0"/>
    </row>
  </sheetData>
  <mergeCells count="24"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93" width="3.99"/>
    <col collapsed="false" customWidth="true" hidden="false" outlineLevel="0" max="4" min="4" style="193" width="7.62"/>
    <col collapsed="false" customWidth="true" hidden="false" outlineLevel="0" max="5" min="5" style="193" width="13.74"/>
    <col collapsed="false" customWidth="true" hidden="false" outlineLevel="0" max="6" min="6" style="193" width="12.36"/>
    <col collapsed="false" customWidth="true" hidden="false" outlineLevel="0" max="7" min="7" style="193" width="8.62"/>
    <col collapsed="false" customWidth="true" hidden="false" outlineLevel="0" max="39" min="8" style="193" width="7.37"/>
    <col collapsed="false" customWidth="true" hidden="false" outlineLevel="0" max="40" min="40" style="193" width="9.24"/>
    <col collapsed="false" customWidth="false" hidden="false" outlineLevel="0" max="257" min="41" style="193" width="6.87"/>
  </cols>
  <sheetData>
    <row r="1" customFormat="false" ht="25.5" hidden="false" customHeight="true" outlineLevel="0" collapsed="false">
      <c r="A1" s="194"/>
      <c r="B1" s="194"/>
      <c r="C1" s="195"/>
      <c r="D1" s="195"/>
      <c r="E1" s="196"/>
      <c r="F1" s="197"/>
      <c r="AN1" s="198"/>
      <c r="AO1" s="199"/>
      <c r="AP1" s="199"/>
      <c r="AQ1" s="199"/>
      <c r="AR1" s="199"/>
      <c r="AS1" s="199"/>
      <c r="AT1" s="199"/>
      <c r="AU1" s="199"/>
    </row>
    <row r="2" customFormat="false" ht="25.5" hidden="false" customHeight="true" outlineLevel="0" collapsed="false">
      <c r="A2" s="200" t="s">
        <v>16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199"/>
      <c r="AP2" s="199"/>
      <c r="AQ2" s="199"/>
      <c r="AR2" s="199"/>
      <c r="AS2" s="199"/>
      <c r="AT2" s="199"/>
      <c r="AU2" s="199"/>
    </row>
    <row r="3" customFormat="false" ht="25.5" hidden="false" customHeight="true" outlineLevel="0" collapsed="false">
      <c r="A3" s="201" t="s">
        <v>33</v>
      </c>
      <c r="B3" s="202"/>
      <c r="C3" s="202"/>
      <c r="D3" s="203"/>
      <c r="E3" s="204"/>
      <c r="F3" s="197"/>
      <c r="G3" s="205"/>
      <c r="I3" s="205"/>
      <c r="J3" s="205"/>
      <c r="K3" s="205"/>
      <c r="L3" s="205"/>
      <c r="M3" s="205"/>
      <c r="N3" s="205"/>
      <c r="O3" s="205"/>
      <c r="AH3" s="205"/>
      <c r="AN3" s="206" t="s">
        <v>34</v>
      </c>
      <c r="AO3" s="199"/>
      <c r="AP3" s="199"/>
      <c r="AQ3" s="199"/>
      <c r="AR3" s="199"/>
      <c r="AS3" s="199"/>
      <c r="AT3" s="199"/>
      <c r="AU3" s="199"/>
    </row>
    <row r="4" customFormat="false" ht="24" hidden="false" customHeight="true" outlineLevel="0" collapsed="false">
      <c r="A4" s="207" t="s">
        <v>52</v>
      </c>
      <c r="B4" s="207"/>
      <c r="C4" s="207"/>
      <c r="D4" s="208" t="s">
        <v>35</v>
      </c>
      <c r="E4" s="209" t="s">
        <v>53</v>
      </c>
      <c r="F4" s="208" t="s">
        <v>96</v>
      </c>
      <c r="G4" s="207" t="s">
        <v>60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 t="s">
        <v>62</v>
      </c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 t="s">
        <v>97</v>
      </c>
      <c r="AG4" s="207"/>
      <c r="AH4" s="207"/>
      <c r="AI4" s="207"/>
      <c r="AJ4" s="207"/>
      <c r="AK4" s="207"/>
      <c r="AL4" s="207"/>
      <c r="AM4" s="207"/>
      <c r="AN4" s="208" t="s">
        <v>98</v>
      </c>
      <c r="AO4" s="199"/>
      <c r="AP4" s="199"/>
      <c r="AQ4" s="199"/>
      <c r="AR4" s="199"/>
      <c r="AS4" s="199"/>
      <c r="AT4" s="199"/>
      <c r="AU4" s="199"/>
    </row>
    <row r="5" customFormat="false" ht="25.5" hidden="false" customHeight="true" outlineLevel="0" collapsed="false">
      <c r="A5" s="210" t="s">
        <v>56</v>
      </c>
      <c r="B5" s="211" t="s">
        <v>57</v>
      </c>
      <c r="C5" s="211" t="s">
        <v>58</v>
      </c>
      <c r="D5" s="208"/>
      <c r="E5" s="209"/>
      <c r="F5" s="208"/>
      <c r="G5" s="212" t="s">
        <v>99</v>
      </c>
      <c r="H5" s="212" t="s">
        <v>100</v>
      </c>
      <c r="I5" s="212" t="s">
        <v>101</v>
      </c>
      <c r="J5" s="212" t="s">
        <v>102</v>
      </c>
      <c r="K5" s="212" t="s">
        <v>103</v>
      </c>
      <c r="L5" s="213" t="s">
        <v>104</v>
      </c>
      <c r="M5" s="208" t="s">
        <v>105</v>
      </c>
      <c r="N5" s="208" t="s">
        <v>106</v>
      </c>
      <c r="O5" s="214" t="s">
        <v>107</v>
      </c>
      <c r="P5" s="212" t="s">
        <v>108</v>
      </c>
      <c r="Q5" s="212" t="s">
        <v>109</v>
      </c>
      <c r="R5" s="212" t="s">
        <v>110</v>
      </c>
      <c r="S5" s="212" t="s">
        <v>111</v>
      </c>
      <c r="T5" s="212" t="s">
        <v>112</v>
      </c>
      <c r="U5" s="212" t="s">
        <v>99</v>
      </c>
      <c r="V5" s="212" t="s">
        <v>113</v>
      </c>
      <c r="W5" s="212" t="s">
        <v>114</v>
      </c>
      <c r="X5" s="212" t="s">
        <v>115</v>
      </c>
      <c r="Y5" s="212" t="s">
        <v>116</v>
      </c>
      <c r="Z5" s="212" t="s">
        <v>117</v>
      </c>
      <c r="AA5" s="212"/>
      <c r="AB5" s="212"/>
      <c r="AC5" s="208" t="s">
        <v>118</v>
      </c>
      <c r="AD5" s="208" t="s">
        <v>119</v>
      </c>
      <c r="AE5" s="208" t="s">
        <v>120</v>
      </c>
      <c r="AF5" s="208" t="s">
        <v>121</v>
      </c>
      <c r="AG5" s="208" t="s">
        <v>122</v>
      </c>
      <c r="AH5" s="208" t="s">
        <v>123</v>
      </c>
      <c r="AI5" s="208" t="s">
        <v>124</v>
      </c>
      <c r="AJ5" s="208" t="s">
        <v>125</v>
      </c>
      <c r="AK5" s="208" t="s">
        <v>126</v>
      </c>
      <c r="AL5" s="215" t="s">
        <v>127</v>
      </c>
      <c r="AM5" s="215" t="s">
        <v>128</v>
      </c>
      <c r="AN5" s="208"/>
      <c r="AO5" s="199"/>
      <c r="AP5" s="199"/>
      <c r="AQ5" s="199"/>
      <c r="AR5" s="199"/>
      <c r="AS5" s="199"/>
      <c r="AT5" s="199"/>
      <c r="AU5" s="199"/>
    </row>
    <row r="6" customFormat="false" ht="33" hidden="false" customHeight="true" outlineLevel="0" collapsed="false">
      <c r="A6" s="210"/>
      <c r="B6" s="211"/>
      <c r="C6" s="211"/>
      <c r="D6" s="208"/>
      <c r="E6" s="209"/>
      <c r="F6" s="208"/>
      <c r="G6" s="212"/>
      <c r="H6" s="212"/>
      <c r="I6" s="212"/>
      <c r="J6" s="212"/>
      <c r="K6" s="212"/>
      <c r="L6" s="213"/>
      <c r="M6" s="208"/>
      <c r="N6" s="208"/>
      <c r="O6" s="214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 t="s">
        <v>59</v>
      </c>
      <c r="AA6" s="212" t="s">
        <v>129</v>
      </c>
      <c r="AB6" s="212" t="s">
        <v>130</v>
      </c>
      <c r="AC6" s="208"/>
      <c r="AD6" s="208"/>
      <c r="AE6" s="208"/>
      <c r="AF6" s="208"/>
      <c r="AG6" s="208"/>
      <c r="AH6" s="208"/>
      <c r="AI6" s="208"/>
      <c r="AJ6" s="208"/>
      <c r="AK6" s="208"/>
      <c r="AL6" s="215"/>
      <c r="AM6" s="215"/>
      <c r="AN6" s="208"/>
      <c r="AO6" s="199"/>
      <c r="AP6" s="199"/>
      <c r="AQ6" s="199"/>
      <c r="AR6" s="199"/>
      <c r="AS6" s="199"/>
      <c r="AT6" s="199"/>
      <c r="AU6" s="199"/>
    </row>
    <row r="7" customFormat="false" ht="17.25" hidden="false" customHeight="true" outlineLevel="0" collapsed="false">
      <c r="A7" s="216" t="s">
        <v>40</v>
      </c>
      <c r="B7" s="216" t="s">
        <v>40</v>
      </c>
      <c r="C7" s="216" t="s">
        <v>40</v>
      </c>
      <c r="D7" s="216" t="s">
        <v>40</v>
      </c>
      <c r="E7" s="216" t="s">
        <v>40</v>
      </c>
      <c r="F7" s="217" t="n">
        <v>1</v>
      </c>
      <c r="G7" s="217" t="n">
        <v>2</v>
      </c>
      <c r="H7" s="217" t="n">
        <v>3</v>
      </c>
      <c r="I7" s="218" t="n">
        <v>4</v>
      </c>
      <c r="J7" s="217" t="n">
        <v>5</v>
      </c>
      <c r="K7" s="217" t="n">
        <v>6</v>
      </c>
      <c r="L7" s="217" t="n">
        <v>7</v>
      </c>
      <c r="M7" s="218" t="n">
        <v>8</v>
      </c>
      <c r="N7" s="217" t="n">
        <v>9</v>
      </c>
      <c r="O7" s="217" t="n">
        <v>10</v>
      </c>
      <c r="P7" s="217" t="n">
        <v>11</v>
      </c>
      <c r="Q7" s="218" t="n">
        <v>12</v>
      </c>
      <c r="R7" s="217" t="n">
        <v>13</v>
      </c>
      <c r="S7" s="217" t="n">
        <v>14</v>
      </c>
      <c r="T7" s="217" t="n">
        <v>15</v>
      </c>
      <c r="U7" s="218" t="n">
        <v>16</v>
      </c>
      <c r="V7" s="217" t="n">
        <v>17</v>
      </c>
      <c r="W7" s="217" t="n">
        <v>18</v>
      </c>
      <c r="X7" s="217" t="n">
        <v>19</v>
      </c>
      <c r="Y7" s="218" t="n">
        <v>20</v>
      </c>
      <c r="Z7" s="217" t="n">
        <v>21</v>
      </c>
      <c r="AA7" s="217" t="n">
        <v>22</v>
      </c>
      <c r="AB7" s="217" t="n">
        <v>23</v>
      </c>
      <c r="AC7" s="218" t="n">
        <v>24</v>
      </c>
      <c r="AD7" s="217" t="n">
        <v>25</v>
      </c>
      <c r="AE7" s="217" t="n">
        <v>26</v>
      </c>
      <c r="AF7" s="217" t="n">
        <v>27</v>
      </c>
      <c r="AG7" s="218" t="n">
        <v>28</v>
      </c>
      <c r="AH7" s="217" t="n">
        <v>29</v>
      </c>
      <c r="AI7" s="217" t="n">
        <v>30</v>
      </c>
      <c r="AJ7" s="217" t="n">
        <v>31</v>
      </c>
      <c r="AK7" s="218" t="n">
        <v>32</v>
      </c>
      <c r="AL7" s="217" t="n">
        <v>33</v>
      </c>
      <c r="AM7" s="217" t="n">
        <v>34</v>
      </c>
      <c r="AN7" s="217" t="n">
        <v>35</v>
      </c>
      <c r="AO7" s="219"/>
      <c r="AP7" s="220"/>
      <c r="AQ7" s="220"/>
      <c r="AR7" s="220"/>
      <c r="AS7" s="220"/>
      <c r="AT7" s="220"/>
      <c r="AU7" s="220"/>
    </row>
    <row r="8" s="205" customFormat="true" ht="18.75" hidden="false" customHeight="true" outlineLevel="0" collapsed="false">
      <c r="A8" s="221"/>
      <c r="B8" s="221"/>
      <c r="C8" s="221"/>
      <c r="D8" s="222"/>
      <c r="E8" s="223"/>
      <c r="F8" s="224"/>
      <c r="G8" s="225"/>
      <c r="H8" s="225"/>
      <c r="I8" s="224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P8" s="226"/>
      <c r="AQ8" s="226"/>
      <c r="AR8" s="226"/>
      <c r="AS8" s="226"/>
      <c r="AT8" s="226"/>
      <c r="AU8" s="226"/>
    </row>
    <row r="9" customFormat="false" ht="1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199"/>
      <c r="AP9" s="199"/>
      <c r="AQ9" s="199"/>
      <c r="AR9" s="199"/>
      <c r="AS9" s="199"/>
      <c r="AT9" s="199"/>
      <c r="AU9" s="199"/>
    </row>
    <row r="10" customFormat="false" ht="1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199"/>
      <c r="AP10" s="199"/>
      <c r="AQ10" s="199"/>
      <c r="AR10" s="199"/>
      <c r="AS10" s="199"/>
      <c r="AT10" s="199"/>
      <c r="AU10" s="199"/>
    </row>
    <row r="11" customFormat="false" ht="15" hidden="false" customHeight="true" outlineLevel="0" collapsed="false"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199"/>
      <c r="AP11" s="199"/>
      <c r="AQ11" s="199"/>
      <c r="AR11" s="199"/>
      <c r="AS11" s="199"/>
      <c r="AT11" s="199"/>
      <c r="AU11" s="199"/>
    </row>
    <row r="12" customFormat="false" ht="9.75" hidden="false" customHeight="true" outlineLevel="0" collapsed="false"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199"/>
      <c r="AP12" s="199"/>
      <c r="AQ12" s="199"/>
      <c r="AR12" s="199"/>
      <c r="AS12" s="199"/>
      <c r="AT12" s="199"/>
      <c r="AU12" s="199"/>
    </row>
    <row r="13" customFormat="false" ht="9.75" hidden="false" customHeight="true" outlineLevel="0" collapsed="false">
      <c r="C13" s="205"/>
      <c r="D13" s="205"/>
      <c r="E13" s="205"/>
      <c r="F13" s="205"/>
      <c r="G13" s="205"/>
      <c r="H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199"/>
      <c r="AP13" s="199"/>
      <c r="AQ13" s="199"/>
      <c r="AR13" s="199"/>
      <c r="AS13" s="199"/>
      <c r="AT13" s="199"/>
      <c r="AU13" s="199"/>
    </row>
    <row r="14" customFormat="false" ht="9.75" hidden="false" customHeight="true" outlineLevel="0" collapsed="false"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199"/>
      <c r="AP14" s="199"/>
      <c r="AQ14" s="199"/>
      <c r="AR14" s="199"/>
      <c r="AS14" s="199"/>
      <c r="AT14" s="199"/>
      <c r="AU14" s="199"/>
    </row>
    <row r="15" customFormat="false" ht="9.75" hidden="false" customHeight="true" outlineLevel="0" collapsed="false"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199"/>
      <c r="AP15" s="199"/>
      <c r="AQ15" s="199"/>
      <c r="AR15" s="199"/>
      <c r="AS15" s="199"/>
      <c r="AT15" s="199"/>
      <c r="AU15" s="199"/>
    </row>
    <row r="16" customFormat="false" ht="9.75" hidden="false" customHeight="true" outlineLevel="0" collapsed="false"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199"/>
      <c r="AP16" s="199"/>
      <c r="AQ16" s="199"/>
      <c r="AR16" s="199"/>
      <c r="AS16" s="199"/>
      <c r="AT16" s="199"/>
      <c r="AU16" s="199"/>
    </row>
    <row r="17" customFormat="false" ht="9.75" hidden="false" customHeight="true" outlineLevel="0" collapsed="false">
      <c r="A17" s="0"/>
      <c r="B17" s="0"/>
      <c r="C17" s="0"/>
      <c r="D17" s="0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U17" s="205"/>
      <c r="V17" s="205"/>
      <c r="W17" s="205"/>
      <c r="X17" s="205"/>
      <c r="Y17" s="205"/>
      <c r="Z17" s="205"/>
      <c r="AB17" s="205"/>
      <c r="AC17" s="205"/>
      <c r="AD17" s="205"/>
      <c r="AE17" s="205"/>
      <c r="AG17" s="205"/>
      <c r="AH17" s="205"/>
      <c r="AI17" s="205"/>
      <c r="AJ17" s="205"/>
      <c r="AK17" s="205"/>
      <c r="AL17" s="205"/>
      <c r="AM17" s="205"/>
      <c r="AN17" s="205"/>
      <c r="AO17" s="199"/>
      <c r="AP17" s="199"/>
      <c r="AQ17" s="199"/>
      <c r="AR17" s="199"/>
      <c r="AS17" s="199"/>
      <c r="AT17" s="199"/>
      <c r="AU17" s="199"/>
    </row>
    <row r="18" customFormat="false" ht="9.75" hidden="false" customHeight="true" outlineLevel="0" collapsed="false">
      <c r="A18" s="0"/>
      <c r="B18" s="0"/>
      <c r="C18" s="0"/>
      <c r="D18" s="0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U18" s="205"/>
      <c r="V18" s="205"/>
      <c r="W18" s="205"/>
      <c r="X18" s="205"/>
      <c r="Y18" s="205"/>
      <c r="Z18" s="205"/>
      <c r="AA18" s="205"/>
      <c r="AB18" s="205"/>
      <c r="AD18" s="205"/>
      <c r="AE18" s="205"/>
      <c r="AG18" s="205"/>
      <c r="AH18" s="205"/>
      <c r="AK18" s="205"/>
      <c r="AL18" s="205"/>
      <c r="AM18" s="205"/>
      <c r="AN18" s="205"/>
      <c r="AO18" s="199"/>
      <c r="AP18" s="199"/>
      <c r="AQ18" s="199"/>
      <c r="AR18" s="199"/>
      <c r="AS18" s="199"/>
      <c r="AT18" s="199"/>
      <c r="AU18" s="199"/>
    </row>
    <row r="19" customFormat="false" ht="9.75" hidden="false" customHeight="true" outlineLevel="0" collapsed="false">
      <c r="A19" s="0"/>
      <c r="B19" s="0"/>
      <c r="C19" s="0"/>
      <c r="D19" s="0"/>
      <c r="E19" s="205"/>
      <c r="F19" s="205"/>
      <c r="G19" s="205"/>
      <c r="H19" s="205"/>
      <c r="L19" s="205"/>
      <c r="M19" s="205"/>
      <c r="N19" s="205"/>
      <c r="O19" s="205"/>
      <c r="P19" s="205"/>
      <c r="Q19" s="205"/>
      <c r="R19" s="205"/>
      <c r="S19" s="205"/>
      <c r="U19" s="205"/>
      <c r="V19" s="205"/>
      <c r="W19" s="205"/>
      <c r="X19" s="205"/>
      <c r="Y19" s="205"/>
      <c r="AA19" s="205"/>
      <c r="AC19" s="205"/>
      <c r="AD19" s="205"/>
      <c r="AF19" s="205"/>
      <c r="AG19" s="205"/>
      <c r="AH19" s="205"/>
      <c r="AI19" s="205"/>
      <c r="AJ19" s="205"/>
      <c r="AK19" s="205"/>
      <c r="AL19" s="205"/>
      <c r="AM19" s="205"/>
      <c r="AO19" s="199"/>
      <c r="AP19" s="199"/>
      <c r="AQ19" s="199"/>
      <c r="AR19" s="199"/>
      <c r="AS19" s="199"/>
      <c r="AT19" s="199"/>
      <c r="AU19" s="199"/>
    </row>
    <row r="20" customFormat="false" ht="9.75" hidden="false" customHeight="true" outlineLevel="0" collapsed="false">
      <c r="A20" s="0"/>
      <c r="B20" s="0"/>
      <c r="C20" s="0"/>
      <c r="D20" s="0"/>
      <c r="E20" s="205"/>
      <c r="F20" s="205"/>
      <c r="G20" s="205"/>
      <c r="H20" s="205"/>
      <c r="M20" s="205"/>
      <c r="N20" s="205"/>
      <c r="O20" s="205"/>
      <c r="P20" s="205"/>
      <c r="Q20" s="205"/>
      <c r="R20" s="205"/>
      <c r="S20" s="205"/>
      <c r="U20" s="205"/>
      <c r="V20" s="205"/>
      <c r="AB20" s="205"/>
      <c r="AC20" s="205"/>
      <c r="AF20" s="205"/>
      <c r="AG20" s="205"/>
      <c r="AI20" s="205"/>
      <c r="AJ20" s="205"/>
      <c r="AO20" s="199"/>
      <c r="AP20" s="199"/>
      <c r="AQ20" s="199"/>
      <c r="AR20" s="199"/>
      <c r="AS20" s="199"/>
      <c r="AT20" s="199"/>
      <c r="AU20" s="199"/>
    </row>
    <row r="21" customFormat="false" ht="9.75" hidden="false" customHeight="true" outlineLevel="0" collapsed="false">
      <c r="A21" s="0"/>
      <c r="B21" s="0"/>
      <c r="C21" s="0"/>
      <c r="D21" s="0"/>
      <c r="E21" s="205"/>
      <c r="F21" s="205"/>
      <c r="H21" s="205"/>
      <c r="I21" s="205"/>
      <c r="J21" s="205"/>
      <c r="K21" s="205"/>
      <c r="L21" s="205"/>
      <c r="M21" s="205"/>
      <c r="O21" s="205"/>
      <c r="Q21" s="205"/>
      <c r="S21" s="205"/>
      <c r="U21" s="205"/>
      <c r="Z21" s="205"/>
      <c r="AA21" s="205"/>
      <c r="AF21" s="205"/>
      <c r="AH21" s="205"/>
      <c r="AI21" s="205"/>
      <c r="AJ21" s="205"/>
      <c r="AO21" s="199"/>
      <c r="AP21" s="199"/>
      <c r="AQ21" s="199"/>
      <c r="AR21" s="199"/>
      <c r="AS21" s="199"/>
      <c r="AT21" s="199"/>
      <c r="AU21" s="199"/>
    </row>
    <row r="22" customFormat="false" ht="9.75" hidden="false" customHeight="true" outlineLevel="0" collapsed="false">
      <c r="A22" s="0"/>
      <c r="B22" s="0"/>
      <c r="C22" s="0"/>
      <c r="D22" s="0"/>
      <c r="E22" s="205"/>
      <c r="G22" s="205"/>
      <c r="H22" s="205"/>
      <c r="O22" s="205"/>
      <c r="P22" s="205"/>
      <c r="Q22" s="205"/>
      <c r="S22" s="205"/>
      <c r="AF22" s="205"/>
      <c r="AG22" s="205"/>
      <c r="AH22" s="205"/>
      <c r="AO22" s="199"/>
      <c r="AP22" s="199"/>
      <c r="AQ22" s="199"/>
      <c r="AR22" s="199"/>
      <c r="AS22" s="199"/>
      <c r="AT22" s="199"/>
      <c r="AU22" s="199"/>
    </row>
    <row r="23" customFormat="false" ht="9.75" hidden="false" customHeight="true" outlineLevel="0" collapsed="false">
      <c r="A23" s="0"/>
      <c r="B23" s="0"/>
      <c r="C23" s="0"/>
      <c r="D23" s="0"/>
      <c r="E23" s="205"/>
      <c r="H23" s="205"/>
      <c r="P23" s="205"/>
      <c r="S23" s="205"/>
      <c r="AF23" s="205"/>
      <c r="AG23" s="205"/>
      <c r="AO23" s="199"/>
      <c r="AP23" s="199"/>
      <c r="AQ23" s="199"/>
      <c r="AR23" s="199"/>
      <c r="AS23" s="199"/>
      <c r="AT23" s="199"/>
      <c r="AU23" s="199"/>
    </row>
    <row r="24" customFormat="false" ht="12.75" hidden="false" customHeight="true" outlineLevel="0" collapsed="false">
      <c r="A24" s="0"/>
      <c r="B24" s="0"/>
      <c r="C24" s="0"/>
      <c r="D24" s="0"/>
      <c r="O24" s="205"/>
      <c r="R24" s="205"/>
      <c r="S24" s="205"/>
      <c r="AF24" s="205"/>
    </row>
    <row r="25" customFormat="false" ht="12.75" hidden="false" customHeight="true" outlineLevel="0" collapsed="false">
      <c r="A25" s="0"/>
      <c r="B25" s="0"/>
      <c r="C25" s="0"/>
      <c r="D25" s="0"/>
      <c r="R25" s="205"/>
    </row>
    <row r="26" customFormat="false" ht="12.75" hidden="false" customHeight="true" outlineLevel="0" collapsed="false">
      <c r="A26" s="0"/>
      <c r="B26" s="0"/>
      <c r="C26" s="0"/>
      <c r="D26" s="0"/>
    </row>
    <row r="27" customFormat="false" ht="12.75" hidden="false" customHeight="true" outlineLevel="0" collapsed="false">
      <c r="A27" s="0"/>
      <c r="B27" s="0"/>
      <c r="C27" s="0"/>
      <c r="D27" s="0"/>
      <c r="N27" s="205"/>
    </row>
    <row r="28" customFormat="false" ht="9.75" hidden="false" customHeight="true" outlineLevel="0" collapsed="false">
      <c r="A28" s="0"/>
      <c r="B28" s="0"/>
      <c r="C28" s="0"/>
      <c r="D28" s="0"/>
      <c r="O28" s="205"/>
      <c r="AO28" s="199"/>
      <c r="AP28" s="199"/>
      <c r="AQ28" s="199"/>
      <c r="AR28" s="199"/>
      <c r="AS28" s="199"/>
      <c r="AT28" s="199"/>
      <c r="AU28" s="199"/>
    </row>
    <row r="29" customFormat="false" ht="12.75" hidden="false" customHeight="true" outlineLevel="0" collapsed="false">
      <c r="A29" s="0"/>
      <c r="B29" s="0"/>
      <c r="C29" s="0"/>
      <c r="D29" s="0"/>
    </row>
    <row r="30" customFormat="false" ht="12.75" hidden="false" customHeight="true" outlineLevel="0" collapsed="false">
      <c r="A30" s="0"/>
      <c r="B30" s="0"/>
      <c r="C30" s="0"/>
      <c r="D30" s="0"/>
    </row>
    <row r="31" customFormat="false" ht="12.75" hidden="false" customHeight="true" outlineLevel="0" collapsed="false">
      <c r="A31" s="0"/>
      <c r="B31" s="0"/>
      <c r="C31" s="0"/>
      <c r="D31" s="0"/>
    </row>
    <row r="32" customFormat="false" ht="12.75" hidden="false" customHeight="true" outlineLevel="0" collapsed="false">
      <c r="A32" s="0"/>
      <c r="B32" s="0"/>
      <c r="C32" s="0"/>
      <c r="D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26"/>
      <c r="AP33" s="226"/>
      <c r="AQ33" s="226"/>
      <c r="AR33" s="226"/>
      <c r="AS33" s="226"/>
      <c r="AT33" s="199"/>
      <c r="AU33" s="199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26"/>
      <c r="AP34" s="226"/>
      <c r="AQ34" s="226"/>
      <c r="AR34" s="226"/>
      <c r="AS34" s="226"/>
      <c r="AT34" s="199"/>
      <c r="AU34" s="199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26"/>
      <c r="AP35" s="226"/>
      <c r="AQ35" s="226"/>
      <c r="AR35" s="226"/>
      <c r="AS35" s="226"/>
      <c r="AT35" s="199"/>
      <c r="AU35" s="199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27" width="3.99"/>
    <col collapsed="false" customWidth="true" hidden="false" outlineLevel="0" max="4" min="4" style="227" width="8.11"/>
    <col collapsed="false" customWidth="true" hidden="false" outlineLevel="0" max="5" min="5" style="227" width="16.12"/>
    <col collapsed="false" customWidth="true" hidden="false" outlineLevel="0" max="6" min="6" style="227" width="13.87"/>
    <col collapsed="false" customWidth="true" hidden="false" outlineLevel="0" max="7" min="7" style="227" width="6.62"/>
    <col collapsed="false" customWidth="true" hidden="false" outlineLevel="0" max="8" min="8" style="227" width="4.99"/>
    <col collapsed="false" customWidth="true" hidden="false" outlineLevel="0" max="9" min="9" style="227" width="6.99"/>
    <col collapsed="false" customWidth="true" hidden="false" outlineLevel="0" max="12" min="10" style="227" width="8.87"/>
    <col collapsed="false" customWidth="false" hidden="false" outlineLevel="0" max="13" min="13" style="227" width="6.87"/>
    <col collapsed="false" customWidth="true" hidden="false" outlineLevel="0" max="16" min="14" style="227" width="8.87"/>
    <col collapsed="false" customWidth="true" hidden="false" outlineLevel="0" max="23" min="17" style="227" width="6.99"/>
    <col collapsed="false" customWidth="true" hidden="false" outlineLevel="0" max="24" min="24" style="227" width="3.99"/>
    <col collapsed="false" customWidth="true" hidden="false" outlineLevel="0" max="25" min="25" style="227" width="8.99"/>
    <col collapsed="false" customWidth="false" hidden="false" outlineLevel="0" max="257" min="26" style="227" width="6.87"/>
  </cols>
  <sheetData>
    <row r="1" customFormat="false" ht="25.5" hidden="false" customHeight="true" outlineLevel="0" collapsed="false">
      <c r="E1" s="228"/>
      <c r="F1" s="229"/>
      <c r="G1" s="230"/>
      <c r="H1" s="231"/>
      <c r="I1" s="229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3"/>
      <c r="X1" s="233"/>
      <c r="Y1" s="234"/>
    </row>
    <row r="2" customFormat="false" ht="25.5" hidden="false" customHeight="true" outlineLevel="0" collapsed="false">
      <c r="A2" s="235" t="s">
        <v>16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</row>
    <row r="3" customFormat="false" ht="18.75" hidden="false" customHeight="true" outlineLevel="0" collapsed="false">
      <c r="A3" s="236" t="s">
        <v>33</v>
      </c>
      <c r="B3" s="237"/>
      <c r="C3" s="237"/>
      <c r="D3" s="238"/>
      <c r="E3" s="228"/>
      <c r="F3" s="230"/>
      <c r="G3" s="230"/>
      <c r="H3" s="231"/>
      <c r="I3" s="229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9" t="s">
        <v>34</v>
      </c>
    </row>
    <row r="4" customFormat="false" ht="21" hidden="false" customHeight="true" outlineLevel="0" collapsed="false">
      <c r="A4" s="240" t="s">
        <v>169</v>
      </c>
      <c r="B4" s="240"/>
      <c r="C4" s="240"/>
      <c r="D4" s="241" t="s">
        <v>35</v>
      </c>
      <c r="E4" s="242" t="s">
        <v>53</v>
      </c>
      <c r="F4" s="243" t="s">
        <v>170</v>
      </c>
      <c r="G4" s="244" t="s">
        <v>171</v>
      </c>
      <c r="H4" s="245" t="s">
        <v>172</v>
      </c>
      <c r="I4" s="246" t="s">
        <v>173</v>
      </c>
      <c r="J4" s="247" t="s">
        <v>174</v>
      </c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3" t="s">
        <v>175</v>
      </c>
      <c r="Y4" s="244" t="s">
        <v>176</v>
      </c>
    </row>
    <row r="5" customFormat="false" ht="21" hidden="false" customHeight="true" outlineLevel="0" collapsed="false">
      <c r="A5" s="248" t="s">
        <v>56</v>
      </c>
      <c r="B5" s="248" t="s">
        <v>57</v>
      </c>
      <c r="C5" s="249" t="s">
        <v>58</v>
      </c>
      <c r="D5" s="241"/>
      <c r="E5" s="242"/>
      <c r="F5" s="243"/>
      <c r="G5" s="244"/>
      <c r="H5" s="245"/>
      <c r="I5" s="246"/>
      <c r="J5" s="250" t="s">
        <v>37</v>
      </c>
      <c r="K5" s="250" t="s">
        <v>13</v>
      </c>
      <c r="L5" s="251" t="s">
        <v>15</v>
      </c>
      <c r="M5" s="251" t="s">
        <v>38</v>
      </c>
      <c r="N5" s="252" t="s">
        <v>17</v>
      </c>
      <c r="O5" s="253" t="s">
        <v>21</v>
      </c>
      <c r="P5" s="254" t="s">
        <v>177</v>
      </c>
      <c r="Q5" s="240" t="s">
        <v>178</v>
      </c>
      <c r="R5" s="240"/>
      <c r="S5" s="255" t="s">
        <v>179</v>
      </c>
      <c r="T5" s="255"/>
      <c r="U5" s="255"/>
      <c r="V5" s="253" t="s">
        <v>11</v>
      </c>
      <c r="W5" s="256" t="s">
        <v>180</v>
      </c>
      <c r="X5" s="243"/>
      <c r="Y5" s="244"/>
    </row>
    <row r="6" customFormat="false" ht="24.75" hidden="false" customHeight="true" outlineLevel="0" collapsed="false">
      <c r="A6" s="248"/>
      <c r="B6" s="248"/>
      <c r="C6" s="249"/>
      <c r="D6" s="241"/>
      <c r="E6" s="242"/>
      <c r="F6" s="243"/>
      <c r="G6" s="244"/>
      <c r="H6" s="245"/>
      <c r="I6" s="246"/>
      <c r="J6" s="246"/>
      <c r="K6" s="246"/>
      <c r="L6" s="251"/>
      <c r="M6" s="251"/>
      <c r="N6" s="252"/>
      <c r="O6" s="253"/>
      <c r="P6" s="253"/>
      <c r="Q6" s="257" t="s">
        <v>181</v>
      </c>
      <c r="R6" s="258" t="s">
        <v>26</v>
      </c>
      <c r="S6" s="259" t="s">
        <v>182</v>
      </c>
      <c r="T6" s="259" t="s">
        <v>183</v>
      </c>
      <c r="U6" s="259" t="s">
        <v>29</v>
      </c>
      <c r="V6" s="253"/>
      <c r="W6" s="256"/>
      <c r="X6" s="243"/>
      <c r="Y6" s="244"/>
    </row>
    <row r="7" customFormat="false" ht="18" hidden="false" customHeight="true" outlineLevel="0" collapsed="false">
      <c r="A7" s="260" t="s">
        <v>40</v>
      </c>
      <c r="B7" s="261" t="s">
        <v>40</v>
      </c>
      <c r="C7" s="261" t="s">
        <v>40</v>
      </c>
      <c r="D7" s="262" t="s">
        <v>40</v>
      </c>
      <c r="E7" s="262" t="s">
        <v>40</v>
      </c>
      <c r="F7" s="263" t="s">
        <v>40</v>
      </c>
      <c r="G7" s="264" t="n">
        <v>1</v>
      </c>
      <c r="H7" s="264" t="n">
        <v>2</v>
      </c>
      <c r="I7" s="264" t="n">
        <v>3</v>
      </c>
      <c r="J7" s="264" t="n">
        <v>4</v>
      </c>
      <c r="K7" s="264" t="n">
        <v>5</v>
      </c>
      <c r="L7" s="264" t="n">
        <v>6</v>
      </c>
      <c r="M7" s="264" t="n">
        <v>7</v>
      </c>
      <c r="N7" s="264" t="n">
        <v>8</v>
      </c>
      <c r="O7" s="264"/>
      <c r="P7" s="264" t="n">
        <v>9</v>
      </c>
      <c r="Q7" s="264" t="n">
        <v>10</v>
      </c>
      <c r="R7" s="260" t="n">
        <v>11</v>
      </c>
      <c r="S7" s="260" t="n">
        <v>12</v>
      </c>
      <c r="T7" s="260"/>
      <c r="U7" s="264" t="n">
        <v>13</v>
      </c>
      <c r="V7" s="264"/>
      <c r="W7" s="264" t="n">
        <v>15</v>
      </c>
      <c r="X7" s="260" t="n">
        <v>16</v>
      </c>
      <c r="Y7" s="264" t="n">
        <v>17</v>
      </c>
      <c r="Z7" s="265"/>
    </row>
    <row r="8" s="238" customFormat="true" ht="18" hidden="false" customHeight="true" outlineLevel="0" collapsed="false">
      <c r="A8" s="266"/>
      <c r="B8" s="266"/>
      <c r="C8" s="266"/>
      <c r="D8" s="267"/>
      <c r="E8" s="268" t="s">
        <v>37</v>
      </c>
      <c r="F8" s="267"/>
      <c r="G8" s="267"/>
      <c r="H8" s="269"/>
      <c r="I8" s="267"/>
      <c r="J8" s="270" t="n">
        <v>18.9</v>
      </c>
      <c r="K8" s="270" t="n">
        <v>18.9</v>
      </c>
      <c r="L8" s="270" t="n">
        <v>0</v>
      </c>
      <c r="M8" s="270" t="n">
        <v>0</v>
      </c>
      <c r="N8" s="270" t="n">
        <v>0</v>
      </c>
      <c r="O8" s="270" t="n">
        <v>0</v>
      </c>
      <c r="P8" s="270" t="n">
        <v>0</v>
      </c>
      <c r="Q8" s="270" t="n">
        <v>0</v>
      </c>
      <c r="R8" s="270" t="n">
        <v>0</v>
      </c>
      <c r="S8" s="270" t="n">
        <v>0</v>
      </c>
      <c r="T8" s="270" t="n">
        <v>0</v>
      </c>
      <c r="U8" s="270" t="n">
        <v>0</v>
      </c>
      <c r="V8" s="270" t="n">
        <v>0</v>
      </c>
      <c r="W8" s="270" t="n">
        <v>0</v>
      </c>
      <c r="X8" s="267"/>
      <c r="Y8" s="267"/>
    </row>
    <row r="9" customFormat="false" ht="18" hidden="false" customHeight="true" outlineLevel="0" collapsed="false">
      <c r="A9" s="266"/>
      <c r="B9" s="266"/>
      <c r="C9" s="266"/>
      <c r="D9" s="267" t="s">
        <v>41</v>
      </c>
      <c r="E9" s="268" t="s">
        <v>42</v>
      </c>
      <c r="F9" s="267"/>
      <c r="G9" s="267"/>
      <c r="H9" s="269"/>
      <c r="I9" s="267"/>
      <c r="J9" s="270" t="n">
        <v>18.9</v>
      </c>
      <c r="K9" s="270" t="n">
        <v>18.9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0</v>
      </c>
      <c r="R9" s="270" t="n">
        <v>0</v>
      </c>
      <c r="S9" s="270" t="n">
        <v>0</v>
      </c>
      <c r="T9" s="270" t="n">
        <v>0</v>
      </c>
      <c r="U9" s="270" t="n">
        <v>0</v>
      </c>
      <c r="V9" s="270" t="n">
        <v>0</v>
      </c>
      <c r="W9" s="270" t="n">
        <v>0</v>
      </c>
      <c r="X9" s="267"/>
      <c r="Y9" s="267"/>
      <c r="Z9" s="238"/>
    </row>
    <row r="10" customFormat="false" ht="18" hidden="false" customHeight="true" outlineLevel="0" collapsed="false">
      <c r="A10" s="266"/>
      <c r="B10" s="266"/>
      <c r="C10" s="266"/>
      <c r="D10" s="267" t="s">
        <v>43</v>
      </c>
      <c r="E10" s="268" t="s">
        <v>44</v>
      </c>
      <c r="F10" s="267"/>
      <c r="G10" s="267"/>
      <c r="H10" s="269"/>
      <c r="I10" s="267"/>
      <c r="J10" s="270" t="n">
        <v>18.9</v>
      </c>
      <c r="K10" s="270" t="n">
        <v>18.9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0" t="n">
        <v>0</v>
      </c>
      <c r="W10" s="270" t="n">
        <v>0</v>
      </c>
      <c r="X10" s="267"/>
      <c r="Y10" s="267"/>
      <c r="Z10" s="238"/>
    </row>
    <row r="11" customFormat="false" ht="18" hidden="false" customHeight="true" outlineLevel="0" collapsed="false">
      <c r="A11" s="266" t="s">
        <v>70</v>
      </c>
      <c r="B11" s="266" t="s">
        <v>67</v>
      </c>
      <c r="C11" s="266" t="s">
        <v>82</v>
      </c>
      <c r="D11" s="267" t="s">
        <v>68</v>
      </c>
      <c r="E11" s="268" t="s">
        <v>83</v>
      </c>
      <c r="F11" s="271" t="s">
        <v>184</v>
      </c>
      <c r="G11" s="271" t="s">
        <v>185</v>
      </c>
      <c r="H11" s="269" t="n">
        <v>5</v>
      </c>
      <c r="I11" s="271" t="s">
        <v>186</v>
      </c>
      <c r="J11" s="270" t="n">
        <v>18.9</v>
      </c>
      <c r="K11" s="270" t="n">
        <v>18.9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270" t="n">
        <v>0</v>
      </c>
      <c r="U11" s="270" t="n">
        <v>0</v>
      </c>
      <c r="V11" s="270" t="n">
        <v>0</v>
      </c>
      <c r="W11" s="270" t="n">
        <v>0</v>
      </c>
      <c r="X11" s="271" t="s">
        <v>187</v>
      </c>
      <c r="Y11" s="267" t="s">
        <v>188</v>
      </c>
    </row>
    <row r="12" customFormat="false" ht="9.75" hidden="false" customHeight="true" outlineLevel="0" collapsed="false"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</row>
    <row r="13" customFormat="false" ht="9.75" hidden="false" customHeight="true" outlineLevel="0" collapsed="false"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</row>
    <row r="14" customFormat="false" ht="9.75" hidden="false" customHeight="true" outlineLevel="0" collapsed="false"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</row>
    <row r="15" customFormat="false" ht="9.75" hidden="false" customHeight="true" outlineLevel="0" collapsed="false"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Y15" s="238"/>
    </row>
    <row r="16" customFormat="false" ht="9.75" hidden="false" customHeight="true" outlineLevel="0" collapsed="false"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</row>
    <row r="17" customFormat="false" ht="9.75" hidden="false" customHeight="true" outlineLevel="0" collapsed="false"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9.75" hidden="false" customHeight="true" outlineLevel="0" collapsed="false"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Y18" s="238"/>
    </row>
    <row r="19" customFormat="false" ht="9.75" hidden="false" customHeight="true" outlineLevel="0" collapsed="false"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Y19" s="238"/>
    </row>
    <row r="20" customFormat="false" ht="9.75" hidden="false" customHeight="true" outlineLevel="0" collapsed="false">
      <c r="E20" s="238"/>
      <c r="F20" s="238"/>
      <c r="G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9.75" hidden="false" customHeight="true" outlineLevel="0" collapsed="false">
      <c r="E21" s="238"/>
      <c r="G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9.75" hidden="false" customHeight="true" outlineLevel="0" collapsed="false">
      <c r="E22" s="238"/>
      <c r="F22" s="238"/>
      <c r="G22" s="238"/>
      <c r="I22" s="238"/>
      <c r="J22" s="238"/>
      <c r="L22" s="238"/>
      <c r="M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9.75" hidden="false" customHeight="true" outlineLevel="0" collapsed="false">
      <c r="E23" s="238"/>
      <c r="F23" s="238"/>
      <c r="G23" s="238"/>
      <c r="H23" s="238"/>
      <c r="I23" s="238"/>
      <c r="J23" s="238"/>
      <c r="P23" s="238"/>
      <c r="Q23" s="238"/>
      <c r="R23" s="238"/>
      <c r="S23" s="238"/>
      <c r="T23" s="238"/>
      <c r="U23" s="238"/>
      <c r="V23" s="238"/>
      <c r="W23" s="238"/>
      <c r="X23" s="238"/>
    </row>
    <row r="24" customFormat="false" ht="9.75" hidden="false" customHeight="true" outlineLevel="0" collapsed="false">
      <c r="E24" s="238"/>
      <c r="F24" s="238"/>
      <c r="G24" s="238"/>
      <c r="H24" s="238"/>
      <c r="N24" s="238"/>
      <c r="O24" s="238"/>
      <c r="Q24" s="238"/>
      <c r="R24" s="238"/>
      <c r="S24" s="238"/>
      <c r="T24" s="238"/>
      <c r="U24" s="238"/>
      <c r="V24" s="238"/>
      <c r="W24" s="238"/>
      <c r="X24" s="238"/>
    </row>
    <row r="25" customFormat="false" ht="9.75" hidden="false" customHeight="true" outlineLevel="0" collapsed="false">
      <c r="E25" s="238"/>
      <c r="G25" s="238"/>
      <c r="H25" s="238"/>
      <c r="P25" s="238"/>
      <c r="Q25" s="238"/>
      <c r="R25" s="238"/>
      <c r="S25" s="238"/>
      <c r="T25" s="238"/>
      <c r="U25" s="238"/>
      <c r="V25" s="238"/>
      <c r="W25" s="238"/>
      <c r="X25" s="238"/>
    </row>
    <row r="26" customFormat="false" ht="9.75" hidden="false" customHeight="true" outlineLevel="0" collapsed="false">
      <c r="E26" s="238"/>
      <c r="F26" s="238"/>
      <c r="G26" s="238"/>
      <c r="P26" s="238"/>
      <c r="Q26" s="238"/>
      <c r="R26" s="238"/>
      <c r="S26" s="238"/>
      <c r="T26" s="238"/>
      <c r="U26" s="238"/>
      <c r="V26" s="238"/>
      <c r="W26" s="238"/>
      <c r="X26" s="238"/>
    </row>
    <row r="27" customFormat="false" ht="9.75" hidden="false" customHeight="true" outlineLevel="0" collapsed="false">
      <c r="F27" s="238"/>
      <c r="G27" s="238"/>
      <c r="P27" s="238"/>
      <c r="Q27" s="238"/>
      <c r="R27" s="238"/>
      <c r="S27" s="238"/>
      <c r="T27" s="238"/>
      <c r="U27" s="238"/>
      <c r="V27" s="238"/>
    </row>
    <row r="28" customFormat="false" ht="9.75" hidden="false" customHeight="true" outlineLevel="0" collapsed="false">
      <c r="F28" s="238"/>
      <c r="G28" s="238"/>
      <c r="P28" s="238"/>
      <c r="U28" s="238"/>
      <c r="V28" s="238"/>
    </row>
    <row r="29" customFormat="false" ht="9.75" hidden="false" customHeight="true" outlineLevel="0" collapsed="false">
      <c r="F29" s="238"/>
      <c r="G29" s="238"/>
    </row>
    <row r="30" customFormat="false" ht="9.75" hidden="false" customHeight="true" outlineLevel="0" collapsed="false">
      <c r="F30" s="238"/>
      <c r="G30" s="238"/>
      <c r="P30" s="238"/>
    </row>
    <row r="31" customFormat="false" ht="9.75" hidden="false" customHeight="true" outlineLevel="0" collapsed="false">
      <c r="F31" s="238"/>
      <c r="G31" s="238"/>
    </row>
    <row r="32" customFormat="false" ht="9.75" hidden="false" customHeight="true" outlineLevel="0" collapsed="false">
      <c r="F32" s="238"/>
      <c r="G32" s="23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238"/>
      <c r="V35" s="238"/>
    </row>
  </sheetData>
  <mergeCells count="25">
    <mergeCell ref="A2:Y2"/>
    <mergeCell ref="A4:C4"/>
    <mergeCell ref="D4:D6"/>
    <mergeCell ref="E4:E6"/>
    <mergeCell ref="F4:F6"/>
    <mergeCell ref="G4:G6"/>
    <mergeCell ref="H4:H6"/>
    <mergeCell ref="I4:I6"/>
    <mergeCell ref="J4:W4"/>
    <mergeCell ref="X4:X6"/>
    <mergeCell ref="Y4:Y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  <mergeCell ref="Q5:R5"/>
    <mergeCell ref="S5:U5"/>
    <mergeCell ref="V5:V6"/>
    <mergeCell ref="W5:W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72" width="3.99"/>
    <col collapsed="false" customWidth="true" hidden="false" outlineLevel="0" max="4" min="4" style="272" width="8.11"/>
    <col collapsed="false" customWidth="true" hidden="false" outlineLevel="0" max="5" min="5" style="272" width="24.24"/>
    <col collapsed="false" customWidth="true" hidden="false" outlineLevel="0" max="6" min="6" style="272" width="19.24"/>
    <col collapsed="false" customWidth="false" hidden="true" outlineLevel="0" max="8" min="7" style="272" width="6.87"/>
    <col collapsed="false" customWidth="true" hidden="false" outlineLevel="0" max="9" min="9" style="272" width="37.24"/>
    <col collapsed="false" customWidth="true" hidden="false" outlineLevel="0" max="10" min="10" style="272" width="25.24"/>
    <col collapsed="false" customWidth="false" hidden="false" outlineLevel="0" max="13" min="11" style="272" width="6.87"/>
    <col collapsed="false" customWidth="true" hidden="false" outlineLevel="0" max="15" min="14" style="272" width="8.36"/>
    <col collapsed="false" customWidth="true" hidden="false" outlineLevel="0" max="22" min="16" style="272" width="8.11"/>
    <col collapsed="false" customWidth="true" hidden="false" outlineLevel="0" max="23" min="23" style="272" width="7.74"/>
    <col collapsed="false" customWidth="false" hidden="false" outlineLevel="0" max="28" min="24" style="272" width="6.87"/>
    <col collapsed="false" customWidth="true" hidden="false" outlineLevel="0" max="29" min="29" style="272" width="9.5"/>
    <col collapsed="false" customWidth="true" hidden="false" outlineLevel="0" max="30" min="30" style="272" width="9.87"/>
    <col collapsed="false" customWidth="false" hidden="false" outlineLevel="0" max="257" min="31" style="272" width="6.87"/>
  </cols>
  <sheetData>
    <row r="1" customFormat="false" ht="25.5" hidden="false" customHeight="true" outlineLevel="0" collapsed="false">
      <c r="A1" s="273"/>
      <c r="B1" s="273"/>
      <c r="C1" s="274"/>
      <c r="D1" s="274"/>
      <c r="E1" s="275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9"/>
    </row>
    <row r="2" customFormat="false" ht="25.5" hidden="false" customHeight="true" outlineLevel="0" collapsed="false">
      <c r="A2" s="280" t="s">
        <v>18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</row>
    <row r="3" customFormat="false" ht="25.5" hidden="false" customHeight="true" outlineLevel="0" collapsed="false">
      <c r="A3" s="281" t="s">
        <v>33</v>
      </c>
      <c r="B3" s="281"/>
      <c r="C3" s="281"/>
      <c r="D3" s="282"/>
      <c r="E3" s="283"/>
      <c r="F3" s="275"/>
      <c r="G3" s="276"/>
      <c r="H3" s="275"/>
      <c r="I3" s="275"/>
      <c r="J3" s="275"/>
      <c r="K3" s="275"/>
      <c r="L3" s="275"/>
      <c r="M3" s="275"/>
      <c r="N3" s="275"/>
      <c r="O3" s="284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85"/>
      <c r="AD3" s="286" t="s">
        <v>34</v>
      </c>
    </row>
    <row r="4" customFormat="false" ht="21.75" hidden="false" customHeight="true" outlineLevel="0" collapsed="false">
      <c r="A4" s="287" t="s">
        <v>52</v>
      </c>
      <c r="B4" s="287"/>
      <c r="C4" s="287"/>
      <c r="D4" s="288" t="s">
        <v>35</v>
      </c>
      <c r="E4" s="288" t="s">
        <v>36</v>
      </c>
      <c r="F4" s="288" t="s">
        <v>190</v>
      </c>
      <c r="G4" s="289" t="s">
        <v>191</v>
      </c>
      <c r="H4" s="288" t="s">
        <v>192</v>
      </c>
      <c r="I4" s="290" t="s">
        <v>193</v>
      </c>
      <c r="J4" s="290" t="s">
        <v>194</v>
      </c>
      <c r="K4" s="290" t="s">
        <v>195</v>
      </c>
      <c r="L4" s="290" t="s">
        <v>196</v>
      </c>
      <c r="M4" s="288" t="s">
        <v>173</v>
      </c>
      <c r="N4" s="288" t="s">
        <v>197</v>
      </c>
      <c r="O4" s="290" t="s">
        <v>198</v>
      </c>
      <c r="P4" s="291" t="s">
        <v>174</v>
      </c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2" t="s">
        <v>199</v>
      </c>
    </row>
    <row r="5" customFormat="false" ht="20.25" hidden="false" customHeight="true" outlineLevel="0" collapsed="false">
      <c r="A5" s="293" t="s">
        <v>56</v>
      </c>
      <c r="B5" s="294" t="s">
        <v>57</v>
      </c>
      <c r="C5" s="294" t="s">
        <v>58</v>
      </c>
      <c r="D5" s="288"/>
      <c r="E5" s="288"/>
      <c r="F5" s="288"/>
      <c r="G5" s="289"/>
      <c r="H5" s="288"/>
      <c r="I5" s="288"/>
      <c r="J5" s="288"/>
      <c r="K5" s="288"/>
      <c r="L5" s="288"/>
      <c r="M5" s="288"/>
      <c r="N5" s="288"/>
      <c r="O5" s="288"/>
      <c r="P5" s="295" t="s">
        <v>37</v>
      </c>
      <c r="Q5" s="295" t="s">
        <v>13</v>
      </c>
      <c r="R5" s="296" t="s">
        <v>15</v>
      </c>
      <c r="S5" s="297" t="s">
        <v>17</v>
      </c>
      <c r="T5" s="298" t="s">
        <v>38</v>
      </c>
      <c r="U5" s="298" t="s">
        <v>21</v>
      </c>
      <c r="V5" s="299" t="s">
        <v>8</v>
      </c>
      <c r="W5" s="291" t="s">
        <v>178</v>
      </c>
      <c r="X5" s="291"/>
      <c r="Y5" s="300" t="s">
        <v>10</v>
      </c>
      <c r="Z5" s="300"/>
      <c r="AA5" s="300"/>
      <c r="AB5" s="296" t="s">
        <v>11</v>
      </c>
      <c r="AC5" s="295" t="s">
        <v>12</v>
      </c>
      <c r="AD5" s="292"/>
    </row>
    <row r="6" customFormat="false" ht="26.25" hidden="false" customHeight="true" outlineLevel="0" collapsed="false">
      <c r="A6" s="293"/>
      <c r="B6" s="294"/>
      <c r="C6" s="294"/>
      <c r="D6" s="288"/>
      <c r="E6" s="288"/>
      <c r="F6" s="288"/>
      <c r="G6" s="289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96"/>
      <c r="S6" s="297"/>
      <c r="T6" s="298"/>
      <c r="U6" s="298"/>
      <c r="V6" s="299"/>
      <c r="W6" s="301" t="s">
        <v>181</v>
      </c>
      <c r="X6" s="301" t="s">
        <v>26</v>
      </c>
      <c r="Y6" s="302" t="s">
        <v>200</v>
      </c>
      <c r="Z6" s="302" t="s">
        <v>183</v>
      </c>
      <c r="AA6" s="302" t="s">
        <v>29</v>
      </c>
      <c r="AB6" s="296"/>
      <c r="AC6" s="295"/>
      <c r="AD6" s="292"/>
    </row>
    <row r="7" customFormat="false" ht="20.25" hidden="false" customHeight="true" outlineLevel="0" collapsed="false">
      <c r="A7" s="303" t="s">
        <v>40</v>
      </c>
      <c r="B7" s="303" t="s">
        <v>40</v>
      </c>
      <c r="C7" s="303" t="s">
        <v>40</v>
      </c>
      <c r="D7" s="303" t="s">
        <v>40</v>
      </c>
      <c r="E7" s="303" t="s">
        <v>40</v>
      </c>
      <c r="F7" s="303" t="s">
        <v>40</v>
      </c>
      <c r="G7" s="304" t="s">
        <v>40</v>
      </c>
      <c r="H7" s="305" t="s">
        <v>40</v>
      </c>
      <c r="I7" s="303" t="n">
        <v>2</v>
      </c>
      <c r="J7" s="303" t="n">
        <v>3</v>
      </c>
      <c r="K7" s="303" t="n">
        <v>4</v>
      </c>
      <c r="L7" s="303" t="n">
        <v>5</v>
      </c>
      <c r="M7" s="303" t="n">
        <v>6</v>
      </c>
      <c r="N7" s="303" t="n">
        <v>7</v>
      </c>
      <c r="O7" s="303" t="n">
        <v>8</v>
      </c>
      <c r="P7" s="306" t="n">
        <v>9</v>
      </c>
      <c r="Q7" s="306" t="n">
        <v>10</v>
      </c>
      <c r="R7" s="306" t="n">
        <v>11</v>
      </c>
      <c r="S7" s="306" t="n">
        <v>13</v>
      </c>
      <c r="T7" s="306"/>
      <c r="U7" s="306"/>
      <c r="V7" s="306" t="n">
        <v>14</v>
      </c>
      <c r="W7" s="306" t="n">
        <v>15</v>
      </c>
      <c r="X7" s="306" t="n">
        <v>16</v>
      </c>
      <c r="Y7" s="306" t="n">
        <v>17</v>
      </c>
      <c r="Z7" s="306"/>
      <c r="AA7" s="306" t="n">
        <v>18</v>
      </c>
      <c r="AB7" s="307" t="n">
        <v>20</v>
      </c>
      <c r="AC7" s="307" t="n">
        <v>21</v>
      </c>
      <c r="AD7" s="308" t="n">
        <v>24</v>
      </c>
    </row>
    <row r="8" s="283" customFormat="true" ht="20.25" hidden="false" customHeight="true" outlineLevel="0" collapsed="false">
      <c r="A8" s="309"/>
      <c r="B8" s="309"/>
      <c r="C8" s="309"/>
      <c r="D8" s="310"/>
      <c r="E8" s="311"/>
      <c r="F8" s="310"/>
      <c r="G8" s="312"/>
      <c r="H8" s="310"/>
      <c r="I8" s="310"/>
      <c r="J8" s="310"/>
      <c r="K8" s="310"/>
      <c r="L8" s="313"/>
      <c r="M8" s="310"/>
      <c r="N8" s="314"/>
      <c r="O8" s="314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6"/>
      <c r="AC8" s="315"/>
      <c r="AD8" s="317"/>
    </row>
    <row r="9" customFormat="false" ht="15.75" hidden="false" customHeight="true" outlineLevel="0" collapsed="false"/>
    <row r="10" customFormat="false" ht="15.75" hidden="false" customHeight="true" outlineLevel="0" collapsed="false">
      <c r="A10" s="283"/>
      <c r="B10" s="283"/>
      <c r="C10" s="283"/>
      <c r="D10" s="283"/>
      <c r="E10" s="283"/>
      <c r="F10" s="283"/>
      <c r="G10" s="318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</row>
    <row r="11" customFormat="false" ht="15.75" hidden="false" customHeight="true" outlineLevel="0" collapsed="false">
      <c r="A11" s="283"/>
      <c r="B11" s="283"/>
      <c r="C11" s="283"/>
      <c r="D11" s="283"/>
      <c r="E11" s="283"/>
      <c r="F11" s="283"/>
      <c r="G11" s="318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</row>
    <row r="12" customFormat="false" ht="9.75" hidden="false" customHeight="true" outlineLevel="0" collapsed="false">
      <c r="A12" s="283"/>
      <c r="B12" s="283"/>
      <c r="C12" s="283"/>
      <c r="D12" s="283"/>
      <c r="E12" s="283"/>
      <c r="F12" s="283"/>
      <c r="G12" s="318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</row>
    <row r="13" customFormat="false" ht="9.75" hidden="false" customHeight="true" outlineLevel="0" collapsed="false">
      <c r="A13" s="283"/>
      <c r="B13" s="283"/>
      <c r="C13" s="283"/>
      <c r="D13" s="283"/>
      <c r="E13" s="283"/>
      <c r="F13" s="283"/>
      <c r="G13" s="318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</row>
    <row r="14" customFormat="false" ht="9.75" hidden="false" customHeight="true" outlineLevel="0" collapsed="false">
      <c r="A14" s="283"/>
      <c r="B14" s="283"/>
      <c r="C14" s="283"/>
      <c r="D14" s="283"/>
      <c r="E14" s="283"/>
      <c r="F14" s="283"/>
      <c r="G14" s="318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</row>
    <row r="15" customFormat="false" ht="9.75" hidden="false" customHeight="true" outlineLevel="0" collapsed="false">
      <c r="A15" s="283"/>
      <c r="B15" s="283"/>
      <c r="C15" s="283"/>
      <c r="D15" s="283"/>
      <c r="E15" s="283"/>
      <c r="F15" s="283"/>
      <c r="G15" s="318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</row>
    <row r="16" customFormat="false" ht="9.75" hidden="false" customHeight="true" outlineLevel="0" collapsed="false">
      <c r="A16" s="283"/>
      <c r="B16" s="283"/>
      <c r="C16" s="283"/>
      <c r="D16" s="283"/>
      <c r="E16" s="283"/>
      <c r="F16" s="283"/>
      <c r="G16" s="318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</row>
    <row r="17" customFormat="false" ht="9.75" hidden="false" customHeight="true" outlineLevel="0" collapsed="false">
      <c r="A17" s="283"/>
      <c r="B17" s="283"/>
      <c r="C17" s="283"/>
      <c r="D17" s="283"/>
      <c r="E17" s="283"/>
      <c r="F17" s="283"/>
      <c r="G17" s="318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0"/>
    </row>
    <row r="18" customFormat="false" ht="9.75" hidden="false" customHeight="true" outlineLevel="0" collapsed="false">
      <c r="B18" s="283"/>
      <c r="C18" s="283"/>
      <c r="D18" s="283"/>
      <c r="E18" s="283"/>
      <c r="F18" s="283"/>
      <c r="G18" s="319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0"/>
    </row>
    <row r="19" customFormat="false" ht="9.75" hidden="false" customHeight="true" outlineLevel="0" collapsed="false">
      <c r="B19" s="283"/>
      <c r="D19" s="283"/>
      <c r="E19" s="283"/>
      <c r="F19" s="283"/>
      <c r="G19" s="319"/>
      <c r="L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0"/>
    </row>
    <row r="20" customFormat="false" ht="9.75" hidden="false" customHeight="true" outlineLevel="0" collapsed="false">
      <c r="B20" s="283"/>
      <c r="D20" s="283"/>
      <c r="E20" s="283"/>
      <c r="F20" s="283"/>
      <c r="G20" s="319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0"/>
    </row>
    <row r="21" customFormat="false" ht="9.75" hidden="false" customHeight="true" outlineLevel="0" collapsed="false">
      <c r="B21" s="283"/>
      <c r="C21" s="283"/>
      <c r="D21" s="283"/>
      <c r="E21" s="283"/>
      <c r="F21" s="283"/>
      <c r="G21" s="319"/>
      <c r="O21" s="283"/>
      <c r="P21" s="283"/>
      <c r="Q21" s="283"/>
      <c r="R21" s="283"/>
      <c r="S21" s="283"/>
      <c r="T21" s="283"/>
      <c r="U21" s="283"/>
      <c r="W21" s="283"/>
      <c r="X21" s="283"/>
      <c r="Y21" s="283"/>
      <c r="Z21" s="283"/>
      <c r="AA21" s="283"/>
      <c r="AB21" s="283"/>
      <c r="AC21" s="283"/>
      <c r="AD21" s="0"/>
    </row>
    <row r="22" customFormat="false" ht="9.75" hidden="false" customHeight="true" outlineLevel="0" collapsed="false">
      <c r="E22" s="283"/>
      <c r="F22" s="283"/>
      <c r="G22" s="319"/>
      <c r="P22" s="283"/>
      <c r="Q22" s="283"/>
      <c r="R22" s="283"/>
      <c r="V22" s="283"/>
      <c r="W22" s="283"/>
      <c r="X22" s="283"/>
      <c r="Y22" s="283"/>
      <c r="Z22" s="283"/>
      <c r="AA22" s="283"/>
      <c r="AB22" s="283"/>
      <c r="AC22" s="283"/>
      <c r="AD22" s="0"/>
    </row>
    <row r="23" customFormat="false" ht="9.75" hidden="false" customHeight="true" outlineLevel="0" collapsed="false">
      <c r="E23" s="283"/>
      <c r="F23" s="283"/>
      <c r="G23" s="319"/>
      <c r="O23" s="283"/>
      <c r="P23" s="283"/>
      <c r="Q23" s="283"/>
      <c r="V23" s="283"/>
      <c r="W23" s="283"/>
      <c r="X23" s="283"/>
      <c r="Y23" s="283"/>
      <c r="Z23" s="283"/>
      <c r="AA23" s="283"/>
      <c r="AB23" s="283"/>
      <c r="AD23" s="0"/>
    </row>
    <row r="24" customFormat="false" ht="9.75" hidden="false" customHeight="true" outlineLevel="0" collapsed="false">
      <c r="E24" s="283"/>
      <c r="F24" s="283"/>
      <c r="G24" s="319"/>
      <c r="P24" s="283"/>
      <c r="Q24" s="283"/>
      <c r="V24" s="283"/>
      <c r="W24" s="283"/>
      <c r="X24" s="283"/>
      <c r="Y24" s="283"/>
      <c r="Z24" s="283"/>
      <c r="AA24" s="283"/>
      <c r="AD24" s="0"/>
    </row>
    <row r="25" customFormat="false" ht="9.75" hidden="false" customHeight="true" outlineLevel="0" collapsed="false">
      <c r="E25" s="283"/>
      <c r="F25" s="283"/>
      <c r="G25" s="319"/>
      <c r="O25" s="283"/>
      <c r="P25" s="283"/>
      <c r="Q25" s="283"/>
      <c r="S25" s="283"/>
      <c r="T25" s="283"/>
      <c r="U25" s="283"/>
      <c r="V25" s="283"/>
      <c r="W25" s="283"/>
      <c r="X25" s="283"/>
      <c r="Y25" s="283"/>
      <c r="Z25" s="283"/>
      <c r="AA25" s="283"/>
      <c r="AD25" s="0"/>
    </row>
    <row r="26" customFormat="false" ht="9.75" hidden="false" customHeight="true" outlineLevel="0" collapsed="false">
      <c r="E26" s="283"/>
      <c r="F26" s="283"/>
      <c r="G26" s="319"/>
      <c r="O26" s="283"/>
      <c r="P26" s="283"/>
      <c r="Q26" s="283"/>
      <c r="S26" s="283"/>
      <c r="T26" s="283"/>
      <c r="U26" s="283"/>
      <c r="V26" s="283"/>
      <c r="W26" s="283"/>
      <c r="X26" s="283"/>
      <c r="Y26" s="283"/>
      <c r="Z26" s="283"/>
      <c r="AA26" s="283"/>
      <c r="AD26" s="0"/>
    </row>
    <row r="27" customFormat="false" ht="9.75" hidden="false" customHeight="true" outlineLevel="0" collapsed="false">
      <c r="E27" s="283"/>
      <c r="F27" s="283"/>
      <c r="G27" s="319"/>
      <c r="R27" s="283"/>
      <c r="S27" s="283"/>
      <c r="T27" s="283"/>
      <c r="U27" s="283"/>
      <c r="V27" s="283"/>
      <c r="Y27" s="283"/>
      <c r="Z27" s="283"/>
      <c r="AA27" s="283"/>
      <c r="AD27" s="0"/>
    </row>
    <row r="28" customFormat="false" ht="9.75" hidden="false" customHeight="true" outlineLevel="0" collapsed="false">
      <c r="E28" s="283"/>
      <c r="F28" s="283"/>
      <c r="G28" s="319"/>
      <c r="R28" s="283"/>
      <c r="S28" s="283"/>
      <c r="T28" s="283"/>
      <c r="U28" s="283"/>
      <c r="V28" s="283"/>
      <c r="AD28" s="0"/>
    </row>
    <row r="29" customFormat="false" ht="9.75" hidden="false" customHeight="true" outlineLevel="0" collapsed="false">
      <c r="E29" s="283"/>
      <c r="G29" s="319"/>
      <c r="R29" s="283"/>
      <c r="S29" s="283"/>
      <c r="T29" s="283"/>
      <c r="U29" s="283"/>
      <c r="AD29" s="0"/>
    </row>
    <row r="30" customFormat="false" ht="9.75" hidden="false" customHeight="true" outlineLevel="0" collapsed="false">
      <c r="G30" s="319"/>
      <c r="R30" s="283"/>
      <c r="AD30" s="0"/>
    </row>
    <row r="31" customFormat="false" ht="12.75" hidden="false" customHeight="true" outlineLevel="0" collapsed="false">
      <c r="AD31" s="0"/>
    </row>
    <row r="32" customFormat="false" ht="12.75" hidden="false" customHeight="true" outlineLevel="0" collapsed="false">
      <c r="AD32" s="0"/>
    </row>
    <row r="33" customFormat="false" ht="12.75" hidden="false" customHeight="true" outlineLevel="0" collapsed="false">
      <c r="A33" s="0"/>
      <c r="B33" s="0"/>
      <c r="C33" s="0"/>
      <c r="D33" s="0"/>
      <c r="E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true" outlineLevel="0" collapsed="false">
      <c r="A34" s="0"/>
      <c r="B34" s="0"/>
      <c r="C34" s="0"/>
      <c r="D34" s="0"/>
      <c r="E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true" outlineLevel="0" collapsed="false">
      <c r="A35" s="0"/>
      <c r="B35" s="0"/>
      <c r="C35" s="0"/>
      <c r="D35" s="0"/>
      <c r="E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283"/>
      <c r="O36" s="32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</sheetData>
  <mergeCells count="30">
    <mergeCell ref="A2:AC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C4"/>
    <mergeCell ref="AD4:AD6"/>
    <mergeCell ref="A5:A6"/>
    <mergeCell ref="B5:B6"/>
    <mergeCell ref="C5:C6"/>
    <mergeCell ref="P5:P6"/>
    <mergeCell ref="Q5:Q6"/>
    <mergeCell ref="R5:R6"/>
    <mergeCell ref="S5:S6"/>
    <mergeCell ref="T5:T6"/>
    <mergeCell ref="U5:U6"/>
    <mergeCell ref="V5:V6"/>
    <mergeCell ref="W5:X5"/>
    <mergeCell ref="Y5:AA5"/>
    <mergeCell ref="AB5:AB6"/>
    <mergeCell ref="AC5:AC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21" width="3.99"/>
    <col collapsed="false" customWidth="false" hidden="false" outlineLevel="0" max="4" min="4" style="321" width="6.87"/>
    <col collapsed="false" customWidth="true" hidden="false" outlineLevel="0" max="5" min="5" style="321" width="29.12"/>
    <col collapsed="false" customWidth="true" hidden="false" outlineLevel="0" max="6" min="6" style="321" width="10.74"/>
    <col collapsed="false" customWidth="true" hidden="false" outlineLevel="0" max="7" min="7" style="321" width="7.87"/>
    <col collapsed="false" customWidth="true" hidden="false" outlineLevel="0" max="8" min="8" style="321" width="7.62"/>
    <col collapsed="false" customWidth="true" hidden="false" outlineLevel="0" max="20" min="9" style="321" width="8.36"/>
    <col collapsed="false" customWidth="true" hidden="false" outlineLevel="0" max="21" min="21" style="321" width="9.12"/>
    <col collapsed="false" customWidth="true" hidden="false" outlineLevel="0" max="26" min="22" style="321" width="8.36"/>
    <col collapsed="false" customWidth="false" hidden="false" outlineLevel="0" max="257" min="27" style="321" width="6.87"/>
  </cols>
  <sheetData>
    <row r="1" customFormat="false" ht="18.7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3"/>
      <c r="W1" s="323"/>
      <c r="X1" s="323"/>
      <c r="Y1" s="323"/>
      <c r="Z1" s="323"/>
    </row>
    <row r="2" customFormat="false" ht="33" hidden="false" customHeight="true" outlineLevel="0" collapsed="false">
      <c r="A2" s="324" t="s">
        <v>201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3"/>
      <c r="W2" s="323"/>
      <c r="X2" s="323"/>
      <c r="Y2" s="323"/>
      <c r="Z2" s="323"/>
    </row>
    <row r="3" customFormat="false" ht="22.5" hidden="false" customHeight="true" outlineLevel="0" collapsed="false">
      <c r="A3" s="325" t="s">
        <v>33</v>
      </c>
      <c r="F3" s="323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 t="s">
        <v>34</v>
      </c>
      <c r="V3" s="328"/>
      <c r="W3" s="328"/>
      <c r="X3" s="328"/>
      <c r="Y3" s="328"/>
      <c r="Z3" s="328"/>
    </row>
    <row r="4" customFormat="false" ht="23.25" hidden="false" customHeight="true" outlineLevel="0" collapsed="false">
      <c r="A4" s="329" t="s">
        <v>202</v>
      </c>
      <c r="B4" s="329"/>
      <c r="C4" s="329"/>
      <c r="D4" s="329" t="s">
        <v>134</v>
      </c>
      <c r="E4" s="329" t="s">
        <v>203</v>
      </c>
      <c r="F4" s="330" t="s">
        <v>190</v>
      </c>
      <c r="G4" s="330" t="s">
        <v>204</v>
      </c>
      <c r="H4" s="330" t="s">
        <v>205</v>
      </c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23"/>
      <c r="W4" s="323"/>
      <c r="X4" s="323"/>
      <c r="Y4" s="323"/>
      <c r="Z4" s="323"/>
    </row>
    <row r="5" customFormat="false" ht="22.5" hidden="false" customHeight="true" outlineLevel="0" collapsed="false">
      <c r="A5" s="329" t="s">
        <v>56</v>
      </c>
      <c r="B5" s="329" t="s">
        <v>57</v>
      </c>
      <c r="C5" s="329" t="s">
        <v>58</v>
      </c>
      <c r="D5" s="329"/>
      <c r="E5" s="329"/>
      <c r="F5" s="330"/>
      <c r="G5" s="330"/>
      <c r="H5" s="330" t="s">
        <v>37</v>
      </c>
      <c r="I5" s="331" t="s">
        <v>13</v>
      </c>
      <c r="J5" s="331" t="s">
        <v>15</v>
      </c>
      <c r="K5" s="331" t="s">
        <v>38</v>
      </c>
      <c r="L5" s="331" t="s">
        <v>17</v>
      </c>
      <c r="M5" s="331" t="s">
        <v>21</v>
      </c>
      <c r="N5" s="331" t="s">
        <v>8</v>
      </c>
      <c r="O5" s="331" t="s">
        <v>206</v>
      </c>
      <c r="P5" s="331"/>
      <c r="Q5" s="331" t="s">
        <v>10</v>
      </c>
      <c r="R5" s="331"/>
      <c r="S5" s="331"/>
      <c r="T5" s="331" t="s">
        <v>11</v>
      </c>
      <c r="U5" s="331" t="s">
        <v>207</v>
      </c>
      <c r="V5" s="323"/>
      <c r="W5" s="323"/>
      <c r="X5" s="323"/>
      <c r="Y5" s="323"/>
      <c r="Z5" s="323"/>
    </row>
    <row r="6" customFormat="false" ht="27" hidden="false" customHeight="true" outlineLevel="0" collapsed="false">
      <c r="A6" s="329"/>
      <c r="B6" s="329"/>
      <c r="C6" s="329"/>
      <c r="D6" s="329"/>
      <c r="E6" s="329"/>
      <c r="F6" s="330"/>
      <c r="G6" s="330"/>
      <c r="H6" s="330"/>
      <c r="I6" s="331"/>
      <c r="J6" s="331"/>
      <c r="K6" s="331"/>
      <c r="L6" s="331"/>
      <c r="M6" s="331"/>
      <c r="N6" s="331"/>
      <c r="O6" s="331" t="s">
        <v>181</v>
      </c>
      <c r="P6" s="331" t="s">
        <v>26</v>
      </c>
      <c r="Q6" s="332" t="s">
        <v>27</v>
      </c>
      <c r="R6" s="332" t="s">
        <v>208</v>
      </c>
      <c r="S6" s="333" t="s">
        <v>29</v>
      </c>
      <c r="T6" s="331"/>
      <c r="U6" s="331"/>
      <c r="V6" s="323"/>
      <c r="W6" s="323"/>
      <c r="X6" s="323"/>
      <c r="Y6" s="323"/>
      <c r="Z6" s="323"/>
    </row>
    <row r="7" customFormat="false" ht="18" hidden="false" customHeight="true" outlineLevel="0" collapsed="false">
      <c r="A7" s="334" t="s">
        <v>40</v>
      </c>
      <c r="B7" s="335" t="s">
        <v>40</v>
      </c>
      <c r="C7" s="335" t="s">
        <v>40</v>
      </c>
      <c r="D7" s="335" t="s">
        <v>40</v>
      </c>
      <c r="E7" s="335" t="s">
        <v>40</v>
      </c>
      <c r="F7" s="336" t="s">
        <v>40</v>
      </c>
      <c r="G7" s="336" t="s">
        <v>40</v>
      </c>
      <c r="H7" s="336" t="n">
        <v>1</v>
      </c>
      <c r="I7" s="336" t="n">
        <v>2</v>
      </c>
      <c r="J7" s="336" t="n">
        <v>3</v>
      </c>
      <c r="K7" s="336" t="n">
        <v>4</v>
      </c>
      <c r="L7" s="336" t="n">
        <v>5</v>
      </c>
      <c r="M7" s="336" t="n">
        <v>6</v>
      </c>
      <c r="N7" s="336" t="n">
        <v>7</v>
      </c>
      <c r="O7" s="336" t="n">
        <v>8</v>
      </c>
      <c r="P7" s="336" t="n">
        <v>9</v>
      </c>
      <c r="Q7" s="336" t="n">
        <v>10</v>
      </c>
      <c r="R7" s="336" t="n">
        <v>11</v>
      </c>
      <c r="S7" s="336" t="n">
        <v>12</v>
      </c>
      <c r="T7" s="336" t="n">
        <v>13</v>
      </c>
      <c r="U7" s="336" t="n">
        <v>14</v>
      </c>
      <c r="V7" s="337"/>
      <c r="W7" s="337"/>
      <c r="X7" s="337"/>
      <c r="Y7" s="337"/>
      <c r="Z7" s="337"/>
    </row>
    <row r="8" s="347" customFormat="true" ht="18" hidden="false" customHeight="true" outlineLevel="0" collapsed="false">
      <c r="A8" s="338"/>
      <c r="B8" s="339"/>
      <c r="C8" s="339"/>
      <c r="D8" s="340"/>
      <c r="E8" s="341" t="s">
        <v>37</v>
      </c>
      <c r="F8" s="342"/>
      <c r="G8" s="342"/>
      <c r="H8" s="343" t="n">
        <v>18.9</v>
      </c>
      <c r="I8" s="344" t="n">
        <v>18.9</v>
      </c>
      <c r="J8" s="344" t="n">
        <v>0</v>
      </c>
      <c r="K8" s="344" t="n">
        <v>0</v>
      </c>
      <c r="L8" s="344" t="n">
        <v>0</v>
      </c>
      <c r="M8" s="344" t="n">
        <v>0</v>
      </c>
      <c r="N8" s="344" t="n">
        <v>0</v>
      </c>
      <c r="O8" s="344" t="n">
        <v>0</v>
      </c>
      <c r="P8" s="344" t="n">
        <v>0</v>
      </c>
      <c r="Q8" s="344" t="n">
        <v>0</v>
      </c>
      <c r="R8" s="344" t="n">
        <v>0</v>
      </c>
      <c r="S8" s="344" t="n">
        <v>0</v>
      </c>
      <c r="T8" s="344" t="n">
        <v>0</v>
      </c>
      <c r="U8" s="345" t="n">
        <v>0</v>
      </c>
      <c r="V8" s="346"/>
      <c r="W8" s="346"/>
      <c r="X8" s="346"/>
      <c r="Y8" s="346"/>
      <c r="Z8" s="346"/>
    </row>
    <row r="9" customFormat="false" ht="18" hidden="false" customHeight="true" outlineLevel="0" collapsed="false">
      <c r="A9" s="338"/>
      <c r="B9" s="339"/>
      <c r="C9" s="339"/>
      <c r="D9" s="340" t="s">
        <v>41</v>
      </c>
      <c r="E9" s="341" t="s">
        <v>42</v>
      </c>
      <c r="F9" s="342"/>
      <c r="G9" s="342"/>
      <c r="H9" s="343" t="n">
        <v>18.9</v>
      </c>
      <c r="I9" s="344" t="n">
        <v>18.9</v>
      </c>
      <c r="J9" s="344" t="n">
        <v>0</v>
      </c>
      <c r="K9" s="344" t="n">
        <v>0</v>
      </c>
      <c r="L9" s="344" t="n">
        <v>0</v>
      </c>
      <c r="M9" s="344" t="n">
        <v>0</v>
      </c>
      <c r="N9" s="344" t="n">
        <v>0</v>
      </c>
      <c r="O9" s="344" t="n">
        <v>0</v>
      </c>
      <c r="P9" s="344" t="n">
        <v>0</v>
      </c>
      <c r="Q9" s="344" t="n">
        <v>0</v>
      </c>
      <c r="R9" s="344" t="n">
        <v>0</v>
      </c>
      <c r="S9" s="344" t="n">
        <v>0</v>
      </c>
      <c r="T9" s="344" t="n">
        <v>0</v>
      </c>
      <c r="U9" s="345" t="n">
        <v>0</v>
      </c>
      <c r="V9" s="323"/>
      <c r="W9" s="323"/>
      <c r="X9" s="323"/>
      <c r="Y9" s="323"/>
      <c r="Z9" s="323"/>
    </row>
    <row r="10" customFormat="false" ht="18" hidden="false" customHeight="true" outlineLevel="0" collapsed="false">
      <c r="A10" s="338"/>
      <c r="B10" s="339"/>
      <c r="C10" s="339"/>
      <c r="D10" s="340" t="s">
        <v>43</v>
      </c>
      <c r="E10" s="341" t="s">
        <v>44</v>
      </c>
      <c r="F10" s="342"/>
      <c r="G10" s="342"/>
      <c r="H10" s="343" t="n">
        <v>18.9</v>
      </c>
      <c r="I10" s="344" t="n">
        <v>18.9</v>
      </c>
      <c r="J10" s="344" t="n">
        <v>0</v>
      </c>
      <c r="K10" s="344" t="n">
        <v>0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0</v>
      </c>
      <c r="Q10" s="344" t="n">
        <v>0</v>
      </c>
      <c r="R10" s="344" t="n">
        <v>0</v>
      </c>
      <c r="S10" s="344" t="n">
        <v>0</v>
      </c>
      <c r="T10" s="344" t="n">
        <v>0</v>
      </c>
      <c r="U10" s="345" t="n">
        <v>0</v>
      </c>
    </row>
    <row r="11" customFormat="false" ht="18" hidden="false" customHeight="true" outlineLevel="0" collapsed="false">
      <c r="A11" s="338" t="s">
        <v>70</v>
      </c>
      <c r="B11" s="339" t="s">
        <v>67</v>
      </c>
      <c r="C11" s="339" t="s">
        <v>82</v>
      </c>
      <c r="D11" s="340" t="s">
        <v>68</v>
      </c>
      <c r="E11" s="341" t="s">
        <v>83</v>
      </c>
      <c r="F11" s="348" t="s">
        <v>209</v>
      </c>
      <c r="G11" s="348" t="s">
        <v>210</v>
      </c>
      <c r="H11" s="343" t="n">
        <v>18.9</v>
      </c>
      <c r="I11" s="344" t="n">
        <v>18.9</v>
      </c>
      <c r="J11" s="344" t="n">
        <v>0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 t="n">
        <v>0</v>
      </c>
      <c r="Q11" s="344" t="n">
        <v>0</v>
      </c>
      <c r="R11" s="344" t="n">
        <v>0</v>
      </c>
      <c r="S11" s="344" t="n">
        <v>0</v>
      </c>
      <c r="T11" s="344" t="n">
        <v>0</v>
      </c>
      <c r="U11" s="345" t="n">
        <v>0</v>
      </c>
    </row>
    <row r="12" customFormat="false" ht="11.25" hidden="false" customHeight="false" outlineLevel="0" collapsed="false">
      <c r="A12" s="347"/>
      <c r="B12" s="347"/>
      <c r="D12" s="347"/>
      <c r="E12" s="347"/>
      <c r="F12" s="347"/>
      <c r="G12" s="347"/>
      <c r="L12" s="347"/>
      <c r="M12" s="347"/>
    </row>
    <row r="13" customFormat="false" ht="11.25" hidden="false" customHeight="false" outlineLevel="0" collapsed="false">
      <c r="B13" s="347"/>
      <c r="C13" s="347"/>
      <c r="F13" s="347"/>
      <c r="G13" s="347"/>
      <c r="H13" s="347"/>
    </row>
    <row r="14" customFormat="false" ht="11.25" hidden="false" customHeight="false" outlineLevel="0" collapsed="false">
      <c r="D14" s="347"/>
      <c r="E14" s="347"/>
      <c r="F14" s="347"/>
      <c r="G14" s="347"/>
      <c r="H14" s="347"/>
    </row>
    <row r="15" customFormat="false" ht="11.25" hidden="false" customHeight="false" outlineLevel="0" collapsed="false">
      <c r="F15" s="347"/>
      <c r="G15" s="347"/>
      <c r="H15" s="347"/>
      <c r="I15" s="347"/>
    </row>
    <row r="16" customFormat="false" ht="11.25" hidden="false" customHeight="false" outlineLevel="0" collapsed="false">
      <c r="G16" s="347"/>
      <c r="H16" s="347"/>
      <c r="I16" s="347"/>
    </row>
    <row r="17" customFormat="false" ht="11.25" hidden="false" customHeight="false" outlineLevel="0" collapsed="false">
      <c r="F17" s="347"/>
      <c r="G17" s="347"/>
      <c r="I17" s="347"/>
    </row>
    <row r="18" customFormat="false" ht="11.25" hidden="false" customHeight="false" outlineLevel="0" collapsed="false">
      <c r="H18" s="347"/>
      <c r="I18" s="347"/>
    </row>
    <row r="19" customFormat="false" ht="11.25" hidden="false" customHeight="false" outlineLevel="0" collapsed="false">
      <c r="I19" s="347"/>
      <c r="J19" s="347"/>
    </row>
    <row r="20" customFormat="false" ht="11.25" hidden="false" customHeight="false" outlineLevel="0" collapsed="false">
      <c r="J20" s="347"/>
    </row>
    <row r="21" customFormat="false" ht="11.25" hidden="false" customHeight="false" outlineLevel="0" collapsed="false">
      <c r="K21" s="347"/>
    </row>
  </sheetData>
  <mergeCells count="21">
    <mergeCell ref="A2:U2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P5"/>
    <mergeCell ref="Q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349" width="12.12"/>
    <col collapsed="false" customWidth="true" hidden="false" outlineLevel="0" max="2" min="2" style="349" width="18.5"/>
    <col collapsed="false" customWidth="true" hidden="false" outlineLevel="0" max="4" min="3" style="349" width="23.12"/>
    <col collapsed="false" customWidth="true" hidden="false" outlineLevel="0" max="15" min="5" style="349" width="10.62"/>
    <col collapsed="false" customWidth="false" hidden="false" outlineLevel="0" max="257" min="16" style="349" width="6.99"/>
  </cols>
  <sheetData>
    <row r="1" customFormat="false" ht="23.25" hidden="false" customHeight="true" outlineLevel="0" collapsed="false">
      <c r="A1" s="350"/>
      <c r="B1" s="351"/>
      <c r="C1" s="352"/>
      <c r="D1" s="352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39" hidden="false" customHeight="true" outlineLevel="0" collapsed="false">
      <c r="A2" s="354" t="s">
        <v>21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7.25" hidden="false" customHeight="true" outlineLevel="0" collapsed="false">
      <c r="A3" s="355" t="s">
        <v>36</v>
      </c>
      <c r="B3" s="356"/>
      <c r="C3" s="357"/>
      <c r="D3" s="357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9" t="s">
        <v>34</v>
      </c>
    </row>
    <row r="4" customFormat="false" ht="25.5" hidden="false" customHeight="true" outlineLevel="0" collapsed="false">
      <c r="A4" s="360" t="s">
        <v>35</v>
      </c>
      <c r="B4" s="361" t="s">
        <v>36</v>
      </c>
      <c r="C4" s="362" t="s">
        <v>190</v>
      </c>
      <c r="D4" s="362" t="s">
        <v>212</v>
      </c>
      <c r="E4" s="363" t="s">
        <v>37</v>
      </c>
      <c r="F4" s="363" t="s">
        <v>8</v>
      </c>
      <c r="G4" s="363" t="s">
        <v>17</v>
      </c>
      <c r="H4" s="363" t="s">
        <v>15</v>
      </c>
      <c r="I4" s="363" t="s">
        <v>213</v>
      </c>
      <c r="J4" s="363" t="s">
        <v>214</v>
      </c>
      <c r="K4" s="363" t="s">
        <v>215</v>
      </c>
      <c r="L4" s="363" t="s">
        <v>177</v>
      </c>
      <c r="M4" s="363" t="s">
        <v>11</v>
      </c>
      <c r="N4" s="363" t="s">
        <v>9</v>
      </c>
      <c r="O4" s="363"/>
    </row>
    <row r="5" customFormat="false" ht="25.5" hidden="false" customHeight="true" outlineLevel="0" collapsed="false">
      <c r="A5" s="360"/>
      <c r="B5" s="361"/>
      <c r="C5" s="362"/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 t="s">
        <v>24</v>
      </c>
      <c r="O5" s="363" t="s">
        <v>26</v>
      </c>
    </row>
    <row r="6" customFormat="false" ht="17.25" hidden="false" customHeight="true" outlineLevel="0" collapsed="false">
      <c r="A6" s="364" t="s">
        <v>40</v>
      </c>
      <c r="B6" s="364" t="s">
        <v>40</v>
      </c>
      <c r="C6" s="364" t="s">
        <v>40</v>
      </c>
      <c r="D6" s="364" t="s">
        <v>40</v>
      </c>
      <c r="E6" s="365" t="n">
        <v>1</v>
      </c>
      <c r="F6" s="365" t="n">
        <v>2</v>
      </c>
      <c r="G6" s="365" t="n">
        <v>3</v>
      </c>
      <c r="H6" s="365" t="n">
        <v>4</v>
      </c>
      <c r="I6" s="365" t="n">
        <v>5</v>
      </c>
      <c r="J6" s="365" t="n">
        <v>6</v>
      </c>
      <c r="K6" s="365" t="n">
        <v>7</v>
      </c>
      <c r="L6" s="365" t="n">
        <v>8</v>
      </c>
      <c r="M6" s="365" t="n">
        <v>9</v>
      </c>
      <c r="N6" s="365" t="n">
        <v>10</v>
      </c>
      <c r="O6" s="365" t="n">
        <v>11</v>
      </c>
    </row>
    <row r="7" customFormat="false" ht="17.25" hidden="false" customHeight="true" outlineLevel="0" collapsed="false">
      <c r="A7" s="366" t="s">
        <v>216</v>
      </c>
      <c r="B7" s="367" t="s">
        <v>36</v>
      </c>
      <c r="C7" s="367" t="s">
        <v>217</v>
      </c>
      <c r="D7" s="368" t="s">
        <v>212</v>
      </c>
      <c r="E7" s="369" t="s">
        <v>37</v>
      </c>
      <c r="F7" s="369" t="s">
        <v>8</v>
      </c>
      <c r="G7" s="369" t="s">
        <v>17</v>
      </c>
      <c r="H7" s="369" t="s">
        <v>15</v>
      </c>
      <c r="I7" s="369" t="s">
        <v>213</v>
      </c>
      <c r="J7" s="369" t="s">
        <v>218</v>
      </c>
      <c r="K7" s="369" t="s">
        <v>219</v>
      </c>
      <c r="L7" s="369" t="s">
        <v>21</v>
      </c>
      <c r="M7" s="369" t="s">
        <v>11</v>
      </c>
      <c r="N7" s="369" t="s">
        <v>181</v>
      </c>
      <c r="O7" s="370" t="s">
        <v>26</v>
      </c>
    </row>
    <row r="8" customFormat="false" ht="15" hidden="false" customHeight="true" outlineLevel="0" collapsed="false">
      <c r="A8" s="371"/>
      <c r="B8" s="371"/>
      <c r="C8" s="371"/>
      <c r="D8" s="371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</row>
    <row r="9" customFormat="false" ht="15" hidden="false" customHeight="true" outlineLevel="0" collapsed="false">
      <c r="A9" s="371"/>
      <c r="B9" s="371"/>
      <c r="C9" s="371"/>
      <c r="D9" s="371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</row>
    <row r="10" customFormat="false" ht="15" hidden="false" customHeight="true" outlineLevel="0" collapsed="false">
      <c r="A10" s="371"/>
      <c r="B10" s="371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customFormat="false" ht="11.25" hidden="false" customHeight="false" outlineLevel="0" collapsed="false">
      <c r="A11" s="371"/>
      <c r="B11" s="371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</row>
    <row r="12" customFormat="false" ht="11.25" hidden="false" customHeight="false" outlineLevel="0" collapsed="false">
      <c r="A12" s="372"/>
      <c r="B12" s="371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</row>
    <row r="13" customFormat="false" ht="11.25" hidden="false" customHeight="false" outlineLevel="0" collapsed="false">
      <c r="A13" s="372"/>
      <c r="B13" s="371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</row>
    <row r="14" customFormat="false" ht="11.25" hidden="false" customHeight="fals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3" width="25.37"/>
    <col collapsed="false" customWidth="true" hidden="false" outlineLevel="0" max="3" min="3" style="33" width="14.62"/>
    <col collapsed="false" customWidth="true" hidden="false" outlineLevel="0" max="4" min="4" style="33" width="12.12"/>
    <col collapsed="false" customWidth="true" hidden="false" outlineLevel="0" max="5" min="5" style="33" width="12.75"/>
    <col collapsed="false" customWidth="true" hidden="false" outlineLevel="0" max="6" min="6" style="33" width="8.87"/>
    <col collapsed="false" customWidth="true" hidden="false" outlineLevel="0" max="8" min="7" style="33" width="8.5"/>
    <col collapsed="false" customWidth="true" hidden="false" outlineLevel="0" max="10" min="9" style="33" width="9.75"/>
    <col collapsed="false" customWidth="true" hidden="false" outlineLevel="0" max="13" min="11" style="33" width="7.87"/>
    <col collapsed="false" customWidth="true" hidden="false" outlineLevel="0" max="14" min="14" style="33" width="10.12"/>
    <col collapsed="false" customWidth="true" hidden="false" outlineLevel="0" max="15" min="15" style="33" width="9.24"/>
    <col collapsed="false" customWidth="true" hidden="false" outlineLevel="0" max="16" min="16" style="33" width="8.74"/>
    <col collapsed="false" customWidth="false" hidden="false" outlineLevel="0" max="257" min="17" style="33" width="6.87"/>
  </cols>
  <sheetData>
    <row r="1" customFormat="false" ht="25.5" hidden="false" customHeight="true" outlineLevel="0" collapsed="false">
      <c r="A1" s="34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</row>
    <row r="2" customFormat="false" ht="32.2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9.5" hidden="false" customHeight="true" outlineLevel="0" collapsed="false">
      <c r="A3" s="40" t="s">
        <v>33</v>
      </c>
      <c r="B3" s="41"/>
      <c r="C3" s="41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42" t="s">
        <v>34</v>
      </c>
    </row>
    <row r="4" customFormat="false" ht="21" hidden="false" customHeight="true" outlineLevel="0" collapsed="false">
      <c r="A4" s="43" t="s">
        <v>35</v>
      </c>
      <c r="B4" s="43" t="s">
        <v>36</v>
      </c>
      <c r="C4" s="43" t="s">
        <v>37</v>
      </c>
      <c r="D4" s="43" t="s">
        <v>13</v>
      </c>
      <c r="E4" s="44" t="s">
        <v>15</v>
      </c>
      <c r="F4" s="44" t="s">
        <v>17</v>
      </c>
      <c r="G4" s="44" t="s">
        <v>38</v>
      </c>
      <c r="H4" s="44" t="s">
        <v>21</v>
      </c>
      <c r="I4" s="44" t="s">
        <v>8</v>
      </c>
      <c r="J4" s="44" t="s">
        <v>9</v>
      </c>
      <c r="K4" s="44"/>
      <c r="L4" s="44" t="s">
        <v>39</v>
      </c>
      <c r="M4" s="44"/>
      <c r="N4" s="44"/>
      <c r="O4" s="45" t="s">
        <v>11</v>
      </c>
      <c r="P4" s="46" t="s">
        <v>12</v>
      </c>
    </row>
    <row r="5" customFormat="false" ht="27.75" hidden="false" customHeight="tru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 t="s">
        <v>24</v>
      </c>
      <c r="K5" s="47" t="s">
        <v>26</v>
      </c>
      <c r="L5" s="47" t="s">
        <v>27</v>
      </c>
      <c r="M5" s="47" t="s">
        <v>28</v>
      </c>
      <c r="N5" s="47" t="s">
        <v>29</v>
      </c>
      <c r="O5" s="45"/>
      <c r="P5" s="46"/>
    </row>
    <row r="6" customFormat="false" ht="21" hidden="false" customHeight="true" outlineLevel="0" collapsed="false">
      <c r="A6" s="48" t="s">
        <v>40</v>
      </c>
      <c r="B6" s="49" t="s">
        <v>4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  <c r="O6" s="49" t="n">
        <v>13</v>
      </c>
      <c r="P6" s="49" t="n">
        <v>14</v>
      </c>
    </row>
    <row r="7" s="53" customFormat="true" ht="21" hidden="false" customHeight="true" outlineLevel="0" collapsed="false">
      <c r="A7" s="50"/>
      <c r="B7" s="51" t="s">
        <v>37</v>
      </c>
      <c r="C7" s="52" t="n">
        <v>1227.55</v>
      </c>
      <c r="D7" s="52" t="n">
        <v>1157.55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70</v>
      </c>
      <c r="N7" s="52" t="n">
        <v>0</v>
      </c>
      <c r="O7" s="52" t="n">
        <v>0</v>
      </c>
      <c r="P7" s="52" t="n">
        <v>0</v>
      </c>
    </row>
    <row r="8" customFormat="false" ht="21" hidden="false" customHeight="true" outlineLevel="0" collapsed="false">
      <c r="A8" s="50" t="s">
        <v>41</v>
      </c>
      <c r="B8" s="51" t="s">
        <v>42</v>
      </c>
      <c r="C8" s="52" t="n">
        <v>1227.55</v>
      </c>
      <c r="D8" s="52" t="n">
        <v>1157.55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70</v>
      </c>
      <c r="N8" s="52" t="n">
        <v>0</v>
      </c>
      <c r="O8" s="52" t="n">
        <v>0</v>
      </c>
      <c r="P8" s="52" t="n">
        <v>0</v>
      </c>
    </row>
    <row r="9" customFormat="false" ht="21" hidden="false" customHeight="true" outlineLevel="0" collapsed="false">
      <c r="A9" s="50" t="s">
        <v>43</v>
      </c>
      <c r="B9" s="51" t="s">
        <v>44</v>
      </c>
      <c r="C9" s="52" t="n">
        <v>823.8</v>
      </c>
      <c r="D9" s="52" t="n">
        <v>753.8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70</v>
      </c>
      <c r="N9" s="52" t="n">
        <v>0</v>
      </c>
      <c r="O9" s="52" t="n">
        <v>0</v>
      </c>
      <c r="P9" s="52" t="n">
        <v>0</v>
      </c>
    </row>
    <row r="10" customFormat="false" ht="21" hidden="false" customHeight="true" outlineLevel="0" collapsed="false">
      <c r="A10" s="50" t="s">
        <v>45</v>
      </c>
      <c r="B10" s="51" t="s">
        <v>46</v>
      </c>
      <c r="C10" s="52" t="n">
        <v>193.85</v>
      </c>
      <c r="D10" s="52" t="n">
        <v>193.85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</row>
    <row r="11" customFormat="false" ht="21" hidden="false" customHeight="true" outlineLevel="0" collapsed="false">
      <c r="A11" s="50" t="s">
        <v>47</v>
      </c>
      <c r="B11" s="51" t="s">
        <v>48</v>
      </c>
      <c r="C11" s="52" t="n">
        <v>131.65</v>
      </c>
      <c r="D11" s="52" t="n">
        <v>131.65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</row>
    <row r="12" customFormat="false" ht="21" hidden="false" customHeight="true" outlineLevel="0" collapsed="false">
      <c r="A12" s="50" t="s">
        <v>49</v>
      </c>
      <c r="B12" s="51" t="s">
        <v>50</v>
      </c>
      <c r="C12" s="52" t="n">
        <v>78.25</v>
      </c>
      <c r="D12" s="52" t="n">
        <v>78.25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</row>
    <row r="13" customFormat="false" ht="9.75" hidden="false" customHeight="true" outlineLevel="0" collapsed="false">
      <c r="B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9.75" hidden="false" customHeight="true" outlineLevel="0" collapsed="false">
      <c r="B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9.75" hidden="false" customHeight="true" outlineLevel="0" collapsed="false">
      <c r="B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9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9.7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9.75" hidden="false" customHeight="true" outlineLevel="0" collapsed="false">
      <c r="B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9.75" hidden="false" customHeight="true" outlineLevel="0" collapsed="false">
      <c r="B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9.75" hidden="false" customHeight="true" outlineLevel="0" collapsed="false">
      <c r="B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9.75" hidden="false" customHeight="true" outlineLevel="0" collapsed="false">
      <c r="B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9.75" hidden="false" customHeight="true" outlineLevel="0" collapsed="false">
      <c r="B22" s="53"/>
      <c r="C22" s="53"/>
      <c r="O22" s="53"/>
    </row>
    <row r="23" customFormat="false" ht="9.75" hidden="false" customHeight="true" outlineLevel="0" collapsed="false">
      <c r="B23" s="53"/>
      <c r="C23" s="53"/>
      <c r="O23" s="53"/>
    </row>
    <row r="24" customFormat="false" ht="9.75" hidden="false" customHeight="true" outlineLevel="0" collapsed="false">
      <c r="B24" s="53"/>
      <c r="C24" s="53"/>
      <c r="O24" s="53"/>
    </row>
    <row r="25" customFormat="false" ht="9.75" hidden="false" customHeight="true" outlineLevel="0" collapsed="false">
      <c r="K25" s="53"/>
      <c r="L25" s="53"/>
      <c r="M25" s="53"/>
      <c r="N25" s="5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K28" s="53"/>
      <c r="L28" s="53"/>
      <c r="M28" s="53"/>
      <c r="N28" s="53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54" width="4.5"/>
    <col collapsed="false" customWidth="true" hidden="false" outlineLevel="0" max="4" min="4" style="54" width="11.5"/>
    <col collapsed="false" customWidth="true" hidden="false" outlineLevel="0" max="5" min="5" style="54" width="31.62"/>
    <col collapsed="false" customWidth="true" hidden="false" outlineLevel="0" max="13" min="6" style="54" width="11.12"/>
    <col collapsed="false" customWidth="false" hidden="false" outlineLevel="0" max="257" min="14" style="54" width="6.99"/>
  </cols>
  <sheetData>
    <row r="1" customFormat="false" ht="15.75" hidden="false" customHeight="true" outlineLevel="0" collapsed="false">
      <c r="A1" s="55"/>
      <c r="B1" s="55"/>
      <c r="C1" s="56"/>
      <c r="D1" s="57"/>
      <c r="E1" s="58"/>
      <c r="F1" s="59"/>
      <c r="G1" s="59"/>
      <c r="H1" s="59"/>
      <c r="I1" s="59"/>
      <c r="J1" s="59"/>
      <c r="K1" s="59"/>
      <c r="L1" s="59"/>
      <c r="M1" s="59"/>
    </row>
    <row r="2" customFormat="false" ht="33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65" customFormat="true" ht="19.5" hidden="false" customHeight="true" outlineLevel="0" collapsed="false">
      <c r="A3" s="62" t="s">
        <v>33</v>
      </c>
      <c r="B3" s="62"/>
      <c r="C3" s="62"/>
      <c r="D3" s="62"/>
      <c r="E3" s="62"/>
      <c r="F3" s="59"/>
      <c r="G3" s="63"/>
      <c r="H3" s="63"/>
      <c r="I3" s="63"/>
      <c r="J3" s="63"/>
      <c r="K3" s="63"/>
      <c r="L3" s="63"/>
      <c r="M3" s="64" t="s">
        <v>34</v>
      </c>
    </row>
    <row r="4" customFormat="false" ht="16.5" hidden="false" customHeight="true" outlineLevel="0" collapsed="false">
      <c r="A4" s="66" t="s">
        <v>52</v>
      </c>
      <c r="B4" s="66"/>
      <c r="C4" s="66"/>
      <c r="D4" s="66" t="s">
        <v>35</v>
      </c>
      <c r="E4" s="66" t="s">
        <v>53</v>
      </c>
      <c r="F4" s="67" t="s">
        <v>37</v>
      </c>
      <c r="G4" s="68" t="s">
        <v>54</v>
      </c>
      <c r="H4" s="68"/>
      <c r="I4" s="68"/>
      <c r="J4" s="68"/>
      <c r="K4" s="68" t="s">
        <v>55</v>
      </c>
      <c r="L4" s="68"/>
      <c r="M4" s="68"/>
    </row>
    <row r="5" customFormat="false" ht="37.5" hidden="false" customHeight="true" outlineLevel="0" collapsed="false">
      <c r="A5" s="69" t="s">
        <v>56</v>
      </c>
      <c r="B5" s="70" t="s">
        <v>57</v>
      </c>
      <c r="C5" s="70" t="s">
        <v>58</v>
      </c>
      <c r="D5" s="66"/>
      <c r="E5" s="66"/>
      <c r="F5" s="67"/>
      <c r="G5" s="67" t="s">
        <v>59</v>
      </c>
      <c r="H5" s="67" t="s">
        <v>60</v>
      </c>
      <c r="I5" s="67" t="s">
        <v>61</v>
      </c>
      <c r="J5" s="67" t="s">
        <v>62</v>
      </c>
      <c r="K5" s="67" t="s">
        <v>59</v>
      </c>
      <c r="L5" s="71" t="s">
        <v>63</v>
      </c>
      <c r="M5" s="68" t="s">
        <v>64</v>
      </c>
    </row>
    <row r="6" customFormat="false" ht="16.5" hidden="false" customHeight="true" outlineLevel="0" collapsed="false">
      <c r="A6" s="72" t="s">
        <v>40</v>
      </c>
      <c r="B6" s="73" t="s">
        <v>40</v>
      </c>
      <c r="C6" s="73" t="s">
        <v>40</v>
      </c>
      <c r="D6" s="74" t="s">
        <v>40</v>
      </c>
      <c r="E6" s="75" t="s">
        <v>40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6" t="n">
        <v>7</v>
      </c>
      <c r="L6" s="76" t="n">
        <v>8</v>
      </c>
      <c r="M6" s="76" t="n">
        <v>9</v>
      </c>
    </row>
    <row r="7" s="81" customFormat="true" ht="18.75" hidden="false" customHeight="true" outlineLevel="0" collapsed="false">
      <c r="A7" s="77"/>
      <c r="B7" s="77"/>
      <c r="C7" s="77"/>
      <c r="D7" s="78"/>
      <c r="E7" s="79" t="s">
        <v>37</v>
      </c>
      <c r="F7" s="80" t="n">
        <v>1227.55</v>
      </c>
      <c r="G7" s="80" t="n">
        <v>786.51</v>
      </c>
      <c r="H7" s="80" t="n">
        <v>590.32</v>
      </c>
      <c r="I7" s="80" t="n">
        <v>92.85</v>
      </c>
      <c r="J7" s="80" t="n">
        <v>103.34</v>
      </c>
      <c r="K7" s="80" t="n">
        <v>441.04</v>
      </c>
      <c r="L7" s="80" t="n">
        <v>85.04</v>
      </c>
      <c r="M7" s="80" t="n">
        <v>356</v>
      </c>
    </row>
    <row r="8" customFormat="false" ht="18.75" hidden="false" customHeight="true" outlineLevel="0" collapsed="false">
      <c r="A8" s="77"/>
      <c r="B8" s="77"/>
      <c r="C8" s="77"/>
      <c r="D8" s="78" t="s">
        <v>41</v>
      </c>
      <c r="E8" s="79" t="s">
        <v>42</v>
      </c>
      <c r="F8" s="80" t="n">
        <v>1227.55</v>
      </c>
      <c r="G8" s="80" t="n">
        <v>786.51</v>
      </c>
      <c r="H8" s="80" t="n">
        <v>590.32</v>
      </c>
      <c r="I8" s="80" t="n">
        <v>92.85</v>
      </c>
      <c r="J8" s="80" t="n">
        <v>103.34</v>
      </c>
      <c r="K8" s="80" t="n">
        <v>441.04</v>
      </c>
      <c r="L8" s="80" t="n">
        <v>85.04</v>
      </c>
      <c r="M8" s="80" t="n">
        <v>356</v>
      </c>
    </row>
    <row r="9" customFormat="false" ht="18.75" hidden="false" customHeight="true" outlineLevel="0" collapsed="false">
      <c r="A9" s="77"/>
      <c r="B9" s="77"/>
      <c r="C9" s="77"/>
      <c r="D9" s="78" t="s">
        <v>43</v>
      </c>
      <c r="E9" s="79" t="s">
        <v>44</v>
      </c>
      <c r="F9" s="80" t="n">
        <v>823.8</v>
      </c>
      <c r="G9" s="80" t="n">
        <v>393.26</v>
      </c>
      <c r="H9" s="80" t="n">
        <v>272.76</v>
      </c>
      <c r="I9" s="80" t="n">
        <v>51.17</v>
      </c>
      <c r="J9" s="80" t="n">
        <v>69.33</v>
      </c>
      <c r="K9" s="80" t="n">
        <v>430.54</v>
      </c>
      <c r="L9" s="80" t="n">
        <v>74.54</v>
      </c>
      <c r="M9" s="80" t="n">
        <v>356</v>
      </c>
    </row>
    <row r="10" customFormat="false" ht="18.75" hidden="false" customHeight="true" outlineLevel="0" collapsed="false">
      <c r="A10" s="77" t="s">
        <v>65</v>
      </c>
      <c r="B10" s="77" t="s">
        <v>66</v>
      </c>
      <c r="C10" s="77" t="s">
        <v>67</v>
      </c>
      <c r="D10" s="78" t="s">
        <v>68</v>
      </c>
      <c r="E10" s="79" t="s">
        <v>69</v>
      </c>
      <c r="F10" s="80" t="n">
        <v>26.88</v>
      </c>
      <c r="G10" s="80" t="n">
        <v>26.88</v>
      </c>
      <c r="H10" s="80" t="n">
        <v>26.8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</row>
    <row r="11" customFormat="false" ht="18.75" hidden="false" customHeight="true" outlineLevel="0" collapsed="false">
      <c r="A11" s="77" t="s">
        <v>70</v>
      </c>
      <c r="B11" s="77" t="s">
        <v>67</v>
      </c>
      <c r="C11" s="77" t="s">
        <v>67</v>
      </c>
      <c r="D11" s="78" t="s">
        <v>68</v>
      </c>
      <c r="E11" s="79" t="s">
        <v>71</v>
      </c>
      <c r="F11" s="80" t="n">
        <v>256.79</v>
      </c>
      <c r="G11" s="80" t="n">
        <v>256.79</v>
      </c>
      <c r="H11" s="80" t="n">
        <v>208.09</v>
      </c>
      <c r="I11" s="80" t="n">
        <v>48.06</v>
      </c>
      <c r="J11" s="80" t="n">
        <v>0.64</v>
      </c>
      <c r="K11" s="80" t="n">
        <v>0</v>
      </c>
      <c r="L11" s="80" t="n">
        <v>0</v>
      </c>
      <c r="M11" s="80" t="n">
        <v>0</v>
      </c>
    </row>
    <row r="12" customFormat="false" ht="18.75" hidden="false" customHeight="true" outlineLevel="0" collapsed="false">
      <c r="A12" s="77" t="s">
        <v>72</v>
      </c>
      <c r="B12" s="77" t="s">
        <v>73</v>
      </c>
      <c r="C12" s="77" t="s">
        <v>74</v>
      </c>
      <c r="D12" s="78" t="s">
        <v>68</v>
      </c>
      <c r="E12" s="79" t="s">
        <v>75</v>
      </c>
      <c r="F12" s="80" t="n">
        <v>5.4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5.4</v>
      </c>
      <c r="L12" s="80" t="n">
        <v>5.4</v>
      </c>
      <c r="M12" s="80" t="n">
        <v>0</v>
      </c>
    </row>
    <row r="13" customFormat="false" ht="18.75" hidden="false" customHeight="true" outlineLevel="0" collapsed="false">
      <c r="A13" s="77" t="s">
        <v>76</v>
      </c>
      <c r="B13" s="77" t="s">
        <v>77</v>
      </c>
      <c r="C13" s="77" t="s">
        <v>78</v>
      </c>
      <c r="D13" s="78" t="s">
        <v>68</v>
      </c>
      <c r="E13" s="79" t="s">
        <v>79</v>
      </c>
      <c r="F13" s="80" t="n">
        <v>46.99</v>
      </c>
      <c r="G13" s="80" t="n">
        <v>46.99</v>
      </c>
      <c r="H13" s="80" t="n">
        <v>0</v>
      </c>
      <c r="I13" s="80" t="n">
        <v>3.11</v>
      </c>
      <c r="J13" s="80" t="n">
        <v>43.88</v>
      </c>
      <c r="K13" s="80" t="n">
        <v>0</v>
      </c>
      <c r="L13" s="80" t="n">
        <v>0</v>
      </c>
      <c r="M13" s="80" t="n">
        <v>0</v>
      </c>
    </row>
    <row r="14" customFormat="false" ht="18.75" hidden="false" customHeight="true" outlineLevel="0" collapsed="false">
      <c r="A14" s="77" t="s">
        <v>70</v>
      </c>
      <c r="B14" s="77" t="s">
        <v>67</v>
      </c>
      <c r="C14" s="77" t="s">
        <v>80</v>
      </c>
      <c r="D14" s="78" t="s">
        <v>68</v>
      </c>
      <c r="E14" s="79" t="s">
        <v>81</v>
      </c>
      <c r="F14" s="80" t="n">
        <v>6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60</v>
      </c>
      <c r="L14" s="80" t="n">
        <v>0</v>
      </c>
      <c r="M14" s="80" t="n">
        <v>60</v>
      </c>
    </row>
    <row r="15" customFormat="false" ht="18.75" hidden="false" customHeight="true" outlineLevel="0" collapsed="false">
      <c r="A15" s="77" t="s">
        <v>70</v>
      </c>
      <c r="B15" s="77" t="s">
        <v>67</v>
      </c>
      <c r="C15" s="77" t="s">
        <v>82</v>
      </c>
      <c r="D15" s="78" t="s">
        <v>68</v>
      </c>
      <c r="E15" s="79" t="s">
        <v>83</v>
      </c>
      <c r="F15" s="80" t="n">
        <v>365.14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365.14</v>
      </c>
      <c r="L15" s="80" t="n">
        <v>69.14</v>
      </c>
      <c r="M15" s="80" t="n">
        <v>296</v>
      </c>
    </row>
    <row r="16" customFormat="false" ht="18.75" hidden="false" customHeight="true" outlineLevel="0" collapsed="false">
      <c r="A16" s="77" t="s">
        <v>84</v>
      </c>
      <c r="B16" s="77" t="s">
        <v>85</v>
      </c>
      <c r="C16" s="77" t="s">
        <v>67</v>
      </c>
      <c r="D16" s="78" t="s">
        <v>68</v>
      </c>
      <c r="E16" s="79" t="s">
        <v>86</v>
      </c>
      <c r="F16" s="80" t="n">
        <v>24.81</v>
      </c>
      <c r="G16" s="80" t="n">
        <v>24.81</v>
      </c>
      <c r="H16" s="80" t="n">
        <v>0</v>
      </c>
      <c r="I16" s="80" t="n">
        <v>0</v>
      </c>
      <c r="J16" s="80" t="n">
        <v>24.81</v>
      </c>
      <c r="K16" s="80" t="n">
        <v>0</v>
      </c>
      <c r="L16" s="80" t="n">
        <v>0</v>
      </c>
      <c r="M16" s="80" t="n">
        <v>0</v>
      </c>
    </row>
    <row r="17" customFormat="false" ht="18.75" hidden="false" customHeight="true" outlineLevel="0" collapsed="false">
      <c r="A17" s="77" t="s">
        <v>76</v>
      </c>
      <c r="B17" s="77" t="s">
        <v>77</v>
      </c>
      <c r="C17" s="77" t="s">
        <v>77</v>
      </c>
      <c r="D17" s="78" t="s">
        <v>68</v>
      </c>
      <c r="E17" s="79" t="s">
        <v>87</v>
      </c>
      <c r="F17" s="80" t="n">
        <v>37.79</v>
      </c>
      <c r="G17" s="80" t="n">
        <v>37.79</v>
      </c>
      <c r="H17" s="80" t="n">
        <v>37.79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</row>
    <row r="18" customFormat="false" ht="18.75" hidden="false" customHeight="true" outlineLevel="0" collapsed="false">
      <c r="A18" s="77"/>
      <c r="B18" s="77"/>
      <c r="C18" s="77"/>
      <c r="D18" s="78" t="s">
        <v>45</v>
      </c>
      <c r="E18" s="79" t="s">
        <v>46</v>
      </c>
      <c r="F18" s="80" t="n">
        <v>193.85</v>
      </c>
      <c r="G18" s="80" t="n">
        <v>187.85</v>
      </c>
      <c r="H18" s="80" t="n">
        <v>156.38</v>
      </c>
      <c r="I18" s="80" t="n">
        <v>14.84</v>
      </c>
      <c r="J18" s="80" t="n">
        <v>16.63</v>
      </c>
      <c r="K18" s="80" t="n">
        <v>6</v>
      </c>
      <c r="L18" s="80" t="n">
        <v>6</v>
      </c>
      <c r="M18" s="80" t="n">
        <v>0</v>
      </c>
    </row>
    <row r="19" customFormat="false" ht="18.75" hidden="false" customHeight="true" outlineLevel="0" collapsed="false">
      <c r="A19" s="77" t="s">
        <v>70</v>
      </c>
      <c r="B19" s="77" t="s">
        <v>67</v>
      </c>
      <c r="C19" s="77" t="s">
        <v>78</v>
      </c>
      <c r="D19" s="78" t="s">
        <v>88</v>
      </c>
      <c r="E19" s="79" t="s">
        <v>89</v>
      </c>
      <c r="F19" s="80" t="n">
        <v>136.08</v>
      </c>
      <c r="G19" s="80" t="n">
        <v>136.08</v>
      </c>
      <c r="H19" s="80" t="n">
        <v>118.58</v>
      </c>
      <c r="I19" s="80" t="n">
        <v>14.84</v>
      </c>
      <c r="J19" s="80" t="n">
        <v>2.66</v>
      </c>
      <c r="K19" s="80" t="n">
        <v>0</v>
      </c>
      <c r="L19" s="80" t="n">
        <v>0</v>
      </c>
      <c r="M19" s="80" t="n">
        <v>0</v>
      </c>
    </row>
    <row r="20" customFormat="false" ht="18.75" hidden="false" customHeight="true" outlineLevel="0" collapsed="false">
      <c r="A20" s="77" t="s">
        <v>70</v>
      </c>
      <c r="B20" s="77" t="s">
        <v>67</v>
      </c>
      <c r="C20" s="77" t="s">
        <v>82</v>
      </c>
      <c r="D20" s="78" t="s">
        <v>88</v>
      </c>
      <c r="E20" s="79" t="s">
        <v>83</v>
      </c>
      <c r="F20" s="80" t="n">
        <v>6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6</v>
      </c>
      <c r="L20" s="80" t="n">
        <v>6</v>
      </c>
      <c r="M20" s="80" t="n">
        <v>0</v>
      </c>
    </row>
    <row r="21" customFormat="false" ht="18.75" hidden="false" customHeight="true" outlineLevel="0" collapsed="false">
      <c r="A21" s="77" t="s">
        <v>76</v>
      </c>
      <c r="B21" s="77" t="s">
        <v>77</v>
      </c>
      <c r="C21" s="77" t="s">
        <v>77</v>
      </c>
      <c r="D21" s="78" t="s">
        <v>88</v>
      </c>
      <c r="E21" s="79" t="s">
        <v>87</v>
      </c>
      <c r="F21" s="80" t="n">
        <v>22.67</v>
      </c>
      <c r="G21" s="80" t="n">
        <v>22.67</v>
      </c>
      <c r="H21" s="80" t="n">
        <v>22.67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8.75" hidden="false" customHeight="true" outlineLevel="0" collapsed="false">
      <c r="A22" s="77" t="s">
        <v>65</v>
      </c>
      <c r="B22" s="77" t="s">
        <v>66</v>
      </c>
      <c r="C22" s="77" t="s">
        <v>85</v>
      </c>
      <c r="D22" s="78" t="s">
        <v>88</v>
      </c>
      <c r="E22" s="79" t="s">
        <v>90</v>
      </c>
      <c r="F22" s="80" t="n">
        <v>15.13</v>
      </c>
      <c r="G22" s="80" t="n">
        <v>15.13</v>
      </c>
      <c r="H22" s="80" t="n">
        <v>15.1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</row>
    <row r="23" customFormat="false" ht="18.75" hidden="false" customHeight="true" outlineLevel="0" collapsed="false">
      <c r="A23" s="77" t="s">
        <v>84</v>
      </c>
      <c r="B23" s="77" t="s">
        <v>85</v>
      </c>
      <c r="C23" s="77" t="s">
        <v>67</v>
      </c>
      <c r="D23" s="78" t="s">
        <v>88</v>
      </c>
      <c r="E23" s="79" t="s">
        <v>86</v>
      </c>
      <c r="F23" s="80" t="n">
        <v>13.97</v>
      </c>
      <c r="G23" s="80" t="n">
        <v>13.97</v>
      </c>
      <c r="H23" s="80" t="n">
        <v>0</v>
      </c>
      <c r="I23" s="80" t="n">
        <v>0</v>
      </c>
      <c r="J23" s="80" t="n">
        <v>13.97</v>
      </c>
      <c r="K23" s="80" t="n">
        <v>0</v>
      </c>
      <c r="L23" s="80" t="n">
        <v>0</v>
      </c>
      <c r="M23" s="80" t="n">
        <v>0</v>
      </c>
    </row>
    <row r="24" customFormat="false" ht="18.75" hidden="false" customHeight="true" outlineLevel="0" collapsed="false">
      <c r="A24" s="77"/>
      <c r="B24" s="77"/>
      <c r="C24" s="77"/>
      <c r="D24" s="78" t="s">
        <v>47</v>
      </c>
      <c r="E24" s="79" t="s">
        <v>48</v>
      </c>
      <c r="F24" s="80" t="n">
        <v>131.65</v>
      </c>
      <c r="G24" s="80" t="n">
        <v>127.15</v>
      </c>
      <c r="H24" s="80" t="n">
        <v>96.18</v>
      </c>
      <c r="I24" s="80" t="n">
        <v>20.77</v>
      </c>
      <c r="J24" s="80" t="n">
        <v>10.2</v>
      </c>
      <c r="K24" s="80" t="n">
        <v>4.5</v>
      </c>
      <c r="L24" s="80" t="n">
        <v>4.5</v>
      </c>
      <c r="M24" s="80" t="n">
        <v>0</v>
      </c>
    </row>
    <row r="25" customFormat="false" ht="18.75" hidden="false" customHeight="true" outlineLevel="0" collapsed="false">
      <c r="A25" s="77" t="s">
        <v>84</v>
      </c>
      <c r="B25" s="77" t="s">
        <v>85</v>
      </c>
      <c r="C25" s="77" t="s">
        <v>67</v>
      </c>
      <c r="D25" s="78" t="s">
        <v>91</v>
      </c>
      <c r="E25" s="79" t="s">
        <v>86</v>
      </c>
      <c r="F25" s="80" t="n">
        <v>8.67</v>
      </c>
      <c r="G25" s="80" t="n">
        <v>8.67</v>
      </c>
      <c r="H25" s="80" t="n">
        <v>0</v>
      </c>
      <c r="I25" s="80" t="n">
        <v>0</v>
      </c>
      <c r="J25" s="80" t="n">
        <v>8.67</v>
      </c>
      <c r="K25" s="80" t="n">
        <v>0</v>
      </c>
      <c r="L25" s="80" t="n">
        <v>0</v>
      </c>
      <c r="M25" s="80" t="n">
        <v>0</v>
      </c>
    </row>
    <row r="26" customFormat="false" ht="18.75" hidden="false" customHeight="true" outlineLevel="0" collapsed="false">
      <c r="A26" s="77" t="s">
        <v>65</v>
      </c>
      <c r="B26" s="77" t="s">
        <v>66</v>
      </c>
      <c r="C26" s="77" t="s">
        <v>67</v>
      </c>
      <c r="D26" s="78" t="s">
        <v>91</v>
      </c>
      <c r="E26" s="79" t="s">
        <v>69</v>
      </c>
      <c r="F26" s="80" t="n">
        <v>9.39</v>
      </c>
      <c r="G26" s="80" t="n">
        <v>9.39</v>
      </c>
      <c r="H26" s="80" t="n">
        <v>9.39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</row>
    <row r="27" customFormat="false" ht="18.75" hidden="false" customHeight="true" outlineLevel="0" collapsed="false">
      <c r="A27" s="77" t="s">
        <v>76</v>
      </c>
      <c r="B27" s="77" t="s">
        <v>77</v>
      </c>
      <c r="C27" s="77" t="s">
        <v>77</v>
      </c>
      <c r="D27" s="78" t="s">
        <v>91</v>
      </c>
      <c r="E27" s="79" t="s">
        <v>87</v>
      </c>
      <c r="F27" s="80" t="n">
        <v>14.05</v>
      </c>
      <c r="G27" s="80" t="n">
        <v>14.05</v>
      </c>
      <c r="H27" s="80" t="n">
        <v>14.0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customFormat="false" ht="18.75" hidden="false" customHeight="true" outlineLevel="0" collapsed="false">
      <c r="A28" s="77" t="s">
        <v>70</v>
      </c>
      <c r="B28" s="77" t="s">
        <v>67</v>
      </c>
      <c r="C28" s="77" t="s">
        <v>67</v>
      </c>
      <c r="D28" s="78" t="s">
        <v>91</v>
      </c>
      <c r="E28" s="79" t="s">
        <v>71</v>
      </c>
      <c r="F28" s="80" t="n">
        <v>92.52</v>
      </c>
      <c r="G28" s="80" t="n">
        <v>92.52</v>
      </c>
      <c r="H28" s="80" t="n">
        <v>72.74</v>
      </c>
      <c r="I28" s="80" t="n">
        <v>19.78</v>
      </c>
      <c r="J28" s="80" t="n">
        <v>0</v>
      </c>
      <c r="K28" s="80" t="n">
        <v>0</v>
      </c>
      <c r="L28" s="80" t="n">
        <v>0</v>
      </c>
      <c r="M28" s="80" t="n">
        <v>0</v>
      </c>
    </row>
    <row r="29" customFormat="false" ht="18.75" hidden="false" customHeight="true" outlineLevel="0" collapsed="false">
      <c r="A29" s="77" t="s">
        <v>76</v>
      </c>
      <c r="B29" s="77" t="s">
        <v>77</v>
      </c>
      <c r="C29" s="77" t="s">
        <v>78</v>
      </c>
      <c r="D29" s="78" t="s">
        <v>91</v>
      </c>
      <c r="E29" s="79" t="s">
        <v>79</v>
      </c>
      <c r="F29" s="80" t="n">
        <v>2.52</v>
      </c>
      <c r="G29" s="80" t="n">
        <v>2.52</v>
      </c>
      <c r="H29" s="80" t="n">
        <v>0</v>
      </c>
      <c r="I29" s="80" t="n">
        <v>0.99</v>
      </c>
      <c r="J29" s="80" t="n">
        <v>1.53</v>
      </c>
      <c r="K29" s="80" t="n">
        <v>0</v>
      </c>
      <c r="L29" s="80" t="n">
        <v>0</v>
      </c>
      <c r="M29" s="80" t="n">
        <v>0</v>
      </c>
    </row>
    <row r="30" customFormat="false" ht="18.75" hidden="false" customHeight="true" outlineLevel="0" collapsed="false">
      <c r="A30" s="77" t="s">
        <v>70</v>
      </c>
      <c r="B30" s="77" t="s">
        <v>67</v>
      </c>
      <c r="C30" s="77" t="s">
        <v>92</v>
      </c>
      <c r="D30" s="78" t="s">
        <v>91</v>
      </c>
      <c r="E30" s="79" t="s">
        <v>93</v>
      </c>
      <c r="F30" s="80" t="n">
        <v>4.5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4.5</v>
      </c>
      <c r="L30" s="80" t="n">
        <v>4.5</v>
      </c>
      <c r="M30" s="80" t="n">
        <v>0</v>
      </c>
    </row>
    <row r="31" customFormat="false" ht="18.75" hidden="false" customHeight="true" outlineLevel="0" collapsed="false">
      <c r="A31" s="77"/>
      <c r="B31" s="77"/>
      <c r="C31" s="77"/>
      <c r="D31" s="78" t="s">
        <v>49</v>
      </c>
      <c r="E31" s="79" t="s">
        <v>50</v>
      </c>
      <c r="F31" s="80" t="n">
        <v>78.25</v>
      </c>
      <c r="G31" s="80" t="n">
        <v>78.25</v>
      </c>
      <c r="H31" s="80" t="n">
        <v>65</v>
      </c>
      <c r="I31" s="80" t="n">
        <v>6.07</v>
      </c>
      <c r="J31" s="80" t="n">
        <v>7.18</v>
      </c>
      <c r="K31" s="80" t="n">
        <v>0</v>
      </c>
      <c r="L31" s="80" t="n">
        <v>0</v>
      </c>
      <c r="M31" s="80" t="n">
        <v>0</v>
      </c>
    </row>
    <row r="32" customFormat="false" ht="18.75" hidden="false" customHeight="true" outlineLevel="0" collapsed="false">
      <c r="A32" s="77" t="s">
        <v>84</v>
      </c>
      <c r="B32" s="77" t="s">
        <v>85</v>
      </c>
      <c r="C32" s="77" t="s">
        <v>67</v>
      </c>
      <c r="D32" s="78" t="s">
        <v>94</v>
      </c>
      <c r="E32" s="79" t="s">
        <v>86</v>
      </c>
      <c r="F32" s="80" t="n">
        <v>5.81</v>
      </c>
      <c r="G32" s="80" t="n">
        <v>5.81</v>
      </c>
      <c r="H32" s="80" t="n">
        <v>0</v>
      </c>
      <c r="I32" s="80" t="n">
        <v>0</v>
      </c>
      <c r="J32" s="80" t="n">
        <v>5.81</v>
      </c>
      <c r="K32" s="80" t="n">
        <v>0</v>
      </c>
      <c r="L32" s="80" t="n">
        <v>0</v>
      </c>
      <c r="M32" s="80" t="n">
        <v>0</v>
      </c>
    </row>
    <row r="33" customFormat="false" ht="18.75" hidden="false" customHeight="true" outlineLevel="0" collapsed="false">
      <c r="A33" s="77" t="s">
        <v>65</v>
      </c>
      <c r="B33" s="77" t="s">
        <v>66</v>
      </c>
      <c r="C33" s="77" t="s">
        <v>85</v>
      </c>
      <c r="D33" s="78" t="s">
        <v>94</v>
      </c>
      <c r="E33" s="79" t="s">
        <v>90</v>
      </c>
      <c r="F33" s="80" t="n">
        <v>6.29</v>
      </c>
      <c r="G33" s="80" t="n">
        <v>6.29</v>
      </c>
      <c r="H33" s="80" t="n">
        <v>6.29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</row>
    <row r="34" customFormat="false" ht="18.75" hidden="false" customHeight="true" outlineLevel="0" collapsed="false">
      <c r="A34" s="77" t="s">
        <v>76</v>
      </c>
      <c r="B34" s="77" t="s">
        <v>77</v>
      </c>
      <c r="C34" s="77" t="s">
        <v>77</v>
      </c>
      <c r="D34" s="78" t="s">
        <v>94</v>
      </c>
      <c r="E34" s="79" t="s">
        <v>87</v>
      </c>
      <c r="F34" s="80" t="n">
        <v>9.42</v>
      </c>
      <c r="G34" s="80" t="n">
        <v>9.42</v>
      </c>
      <c r="H34" s="80" t="n">
        <v>9.42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</row>
    <row r="35" customFormat="false" ht="18.75" hidden="false" customHeight="true" outlineLevel="0" collapsed="false">
      <c r="A35" s="77" t="s">
        <v>70</v>
      </c>
      <c r="B35" s="77" t="s">
        <v>67</v>
      </c>
      <c r="C35" s="77" t="s">
        <v>78</v>
      </c>
      <c r="D35" s="78" t="s">
        <v>94</v>
      </c>
      <c r="E35" s="79" t="s">
        <v>89</v>
      </c>
      <c r="F35" s="80" t="n">
        <v>56.73</v>
      </c>
      <c r="G35" s="80" t="n">
        <v>56.73</v>
      </c>
      <c r="H35" s="80" t="n">
        <v>49.29</v>
      </c>
      <c r="I35" s="80" t="n">
        <v>6.07</v>
      </c>
      <c r="J35" s="80" t="n">
        <v>1.37</v>
      </c>
      <c r="K35" s="80" t="n">
        <v>0</v>
      </c>
      <c r="L35" s="80" t="n">
        <v>0</v>
      </c>
      <c r="M35" s="80" t="n">
        <v>0</v>
      </c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1.25" zeroHeight="false" outlineLevelRow="0" outlineLevelCol="0"/>
  <cols>
    <col collapsed="false" customWidth="true" hidden="false" outlineLevel="0" max="3" min="1" style="82" width="3.99"/>
    <col collapsed="false" customWidth="true" hidden="false" outlineLevel="0" max="4" min="4" style="82" width="7.62"/>
    <col collapsed="false" customWidth="true" hidden="false" outlineLevel="0" max="5" min="5" style="82" width="13.74"/>
    <col collapsed="false" customWidth="true" hidden="false" outlineLevel="0" max="6" min="6" style="82" width="12.36"/>
    <col collapsed="false" customWidth="true" hidden="false" outlineLevel="0" max="7" min="7" style="82" width="8.62"/>
    <col collapsed="false" customWidth="true" hidden="false" outlineLevel="0" max="8" min="8" style="82" width="7.37"/>
    <col collapsed="false" customWidth="true" hidden="false" outlineLevel="0" max="9" min="9" style="82" width="8.36"/>
    <col collapsed="false" customWidth="true" hidden="false" outlineLevel="0" max="39" min="10" style="82" width="7.37"/>
    <col collapsed="false" customWidth="true" hidden="false" outlineLevel="0" max="40" min="40" style="82" width="9.24"/>
    <col collapsed="false" customWidth="false" hidden="false" outlineLevel="0" max="257" min="41" style="82" width="6.87"/>
  </cols>
  <sheetData>
    <row r="1" customFormat="false" ht="25.5" hidden="false" customHeight="true" outlineLevel="0" collapsed="false">
      <c r="A1" s="83"/>
      <c r="B1" s="83"/>
      <c r="C1" s="84"/>
      <c r="D1" s="84"/>
      <c r="E1" s="85"/>
      <c r="F1" s="86"/>
      <c r="AN1" s="87"/>
      <c r="AO1" s="88"/>
      <c r="AP1" s="88"/>
      <c r="AQ1" s="88"/>
      <c r="AR1" s="88"/>
      <c r="AS1" s="88"/>
      <c r="AT1" s="88"/>
      <c r="AU1" s="88"/>
    </row>
    <row r="2" customFormat="false" ht="28.5" hidden="false" customHeight="true" outlineLevel="0" collapsed="false">
      <c r="A2" s="89" t="s">
        <v>9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8"/>
      <c r="AP2" s="88"/>
      <c r="AQ2" s="88"/>
      <c r="AR2" s="88"/>
      <c r="AS2" s="88"/>
      <c r="AT2" s="88"/>
      <c r="AU2" s="88"/>
    </row>
    <row r="3" customFormat="false" ht="25.5" hidden="false" customHeight="true" outlineLevel="0" collapsed="false">
      <c r="A3" s="90" t="s">
        <v>33</v>
      </c>
      <c r="B3" s="91"/>
      <c r="C3" s="91"/>
      <c r="D3" s="92"/>
      <c r="E3" s="93"/>
      <c r="F3" s="86"/>
      <c r="G3" s="94"/>
      <c r="I3" s="94"/>
      <c r="J3" s="94"/>
      <c r="K3" s="94"/>
      <c r="L3" s="94"/>
      <c r="M3" s="94"/>
      <c r="N3" s="94"/>
      <c r="O3" s="94"/>
      <c r="AH3" s="94"/>
      <c r="AN3" s="95" t="s">
        <v>34</v>
      </c>
      <c r="AO3" s="88"/>
      <c r="AP3" s="88"/>
      <c r="AQ3" s="88"/>
      <c r="AR3" s="88"/>
      <c r="AS3" s="88"/>
      <c r="AT3" s="88"/>
      <c r="AU3" s="88"/>
    </row>
    <row r="4" customFormat="false" ht="24" hidden="false" customHeight="true" outlineLevel="0" collapsed="false">
      <c r="A4" s="96" t="s">
        <v>52</v>
      </c>
      <c r="B4" s="96"/>
      <c r="C4" s="96"/>
      <c r="D4" s="97" t="s">
        <v>35</v>
      </c>
      <c r="E4" s="98" t="s">
        <v>53</v>
      </c>
      <c r="F4" s="97" t="s">
        <v>96</v>
      </c>
      <c r="G4" s="96" t="s">
        <v>60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62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 t="s">
        <v>97</v>
      </c>
      <c r="AG4" s="96"/>
      <c r="AH4" s="96"/>
      <c r="AI4" s="96"/>
      <c r="AJ4" s="96"/>
      <c r="AK4" s="96"/>
      <c r="AL4" s="96"/>
      <c r="AM4" s="96"/>
      <c r="AN4" s="97" t="s">
        <v>98</v>
      </c>
      <c r="AO4" s="88"/>
      <c r="AP4" s="88"/>
      <c r="AQ4" s="88"/>
      <c r="AR4" s="88"/>
      <c r="AS4" s="88"/>
      <c r="AT4" s="88"/>
      <c r="AU4" s="88"/>
    </row>
    <row r="5" customFormat="false" ht="25.5" hidden="false" customHeight="true" outlineLevel="0" collapsed="false">
      <c r="A5" s="99" t="s">
        <v>56</v>
      </c>
      <c r="B5" s="100" t="s">
        <v>57</v>
      </c>
      <c r="C5" s="100" t="s">
        <v>58</v>
      </c>
      <c r="D5" s="97"/>
      <c r="E5" s="98"/>
      <c r="F5" s="97"/>
      <c r="G5" s="101" t="s">
        <v>99</v>
      </c>
      <c r="H5" s="101" t="s">
        <v>100</v>
      </c>
      <c r="I5" s="101" t="s">
        <v>101</v>
      </c>
      <c r="J5" s="101" t="s">
        <v>102</v>
      </c>
      <c r="K5" s="101" t="s">
        <v>103</v>
      </c>
      <c r="L5" s="102" t="s">
        <v>104</v>
      </c>
      <c r="M5" s="97" t="s">
        <v>105</v>
      </c>
      <c r="N5" s="97" t="s">
        <v>106</v>
      </c>
      <c r="O5" s="103" t="s">
        <v>107</v>
      </c>
      <c r="P5" s="101" t="s">
        <v>108</v>
      </c>
      <c r="Q5" s="101" t="s">
        <v>109</v>
      </c>
      <c r="R5" s="101" t="s">
        <v>110</v>
      </c>
      <c r="S5" s="101" t="s">
        <v>111</v>
      </c>
      <c r="T5" s="101" t="s">
        <v>112</v>
      </c>
      <c r="U5" s="101" t="s">
        <v>99</v>
      </c>
      <c r="V5" s="101" t="s">
        <v>113</v>
      </c>
      <c r="W5" s="101" t="s">
        <v>114</v>
      </c>
      <c r="X5" s="101" t="s">
        <v>115</v>
      </c>
      <c r="Y5" s="101" t="s">
        <v>116</v>
      </c>
      <c r="Z5" s="101" t="s">
        <v>117</v>
      </c>
      <c r="AA5" s="101"/>
      <c r="AB5" s="101"/>
      <c r="AC5" s="97" t="s">
        <v>118</v>
      </c>
      <c r="AD5" s="97" t="s">
        <v>119</v>
      </c>
      <c r="AE5" s="97" t="s">
        <v>120</v>
      </c>
      <c r="AF5" s="97" t="s">
        <v>121</v>
      </c>
      <c r="AG5" s="97" t="s">
        <v>122</v>
      </c>
      <c r="AH5" s="97" t="s">
        <v>123</v>
      </c>
      <c r="AI5" s="97" t="s">
        <v>124</v>
      </c>
      <c r="AJ5" s="97" t="s">
        <v>125</v>
      </c>
      <c r="AK5" s="97" t="s">
        <v>126</v>
      </c>
      <c r="AL5" s="104" t="s">
        <v>127</v>
      </c>
      <c r="AM5" s="104" t="s">
        <v>128</v>
      </c>
      <c r="AN5" s="97"/>
      <c r="AO5" s="88"/>
      <c r="AP5" s="88"/>
      <c r="AQ5" s="88"/>
      <c r="AR5" s="88"/>
      <c r="AS5" s="88"/>
      <c r="AT5" s="88"/>
      <c r="AU5" s="88"/>
    </row>
    <row r="6" customFormat="false" ht="33" hidden="false" customHeight="true" outlineLevel="0" collapsed="false">
      <c r="A6" s="99"/>
      <c r="B6" s="100"/>
      <c r="C6" s="100"/>
      <c r="D6" s="97"/>
      <c r="E6" s="98"/>
      <c r="F6" s="97"/>
      <c r="G6" s="101"/>
      <c r="H6" s="101"/>
      <c r="I6" s="101"/>
      <c r="J6" s="101"/>
      <c r="K6" s="101"/>
      <c r="L6" s="102"/>
      <c r="M6" s="97"/>
      <c r="N6" s="97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 t="s">
        <v>59</v>
      </c>
      <c r="AA6" s="101" t="s">
        <v>129</v>
      </c>
      <c r="AB6" s="101" t="s">
        <v>130</v>
      </c>
      <c r="AC6" s="97"/>
      <c r="AD6" s="97"/>
      <c r="AE6" s="97"/>
      <c r="AF6" s="97"/>
      <c r="AG6" s="97"/>
      <c r="AH6" s="97"/>
      <c r="AI6" s="97"/>
      <c r="AJ6" s="97"/>
      <c r="AK6" s="97"/>
      <c r="AL6" s="104"/>
      <c r="AM6" s="104"/>
      <c r="AN6" s="97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A7" s="105" t="s">
        <v>40</v>
      </c>
      <c r="B7" s="105" t="s">
        <v>40</v>
      </c>
      <c r="C7" s="105" t="s">
        <v>40</v>
      </c>
      <c r="D7" s="105" t="s">
        <v>40</v>
      </c>
      <c r="E7" s="105" t="s">
        <v>40</v>
      </c>
      <c r="F7" s="106" t="n">
        <v>1</v>
      </c>
      <c r="G7" s="106" t="n">
        <v>2</v>
      </c>
      <c r="H7" s="106" t="n">
        <v>3</v>
      </c>
      <c r="I7" s="107" t="n">
        <v>4</v>
      </c>
      <c r="J7" s="106" t="n">
        <v>5</v>
      </c>
      <c r="K7" s="106" t="n">
        <v>6</v>
      </c>
      <c r="L7" s="106" t="n">
        <v>7</v>
      </c>
      <c r="M7" s="107" t="n">
        <v>8</v>
      </c>
      <c r="N7" s="106" t="n">
        <v>9</v>
      </c>
      <c r="O7" s="106" t="n">
        <v>10</v>
      </c>
      <c r="P7" s="106" t="n">
        <v>11</v>
      </c>
      <c r="Q7" s="107" t="n">
        <v>12</v>
      </c>
      <c r="R7" s="106" t="n">
        <v>13</v>
      </c>
      <c r="S7" s="106" t="n">
        <v>14</v>
      </c>
      <c r="T7" s="106" t="n">
        <v>15</v>
      </c>
      <c r="U7" s="107" t="n">
        <v>16</v>
      </c>
      <c r="V7" s="106" t="n">
        <v>17</v>
      </c>
      <c r="W7" s="106" t="n">
        <v>18</v>
      </c>
      <c r="X7" s="106" t="n">
        <v>19</v>
      </c>
      <c r="Y7" s="107" t="n">
        <v>20</v>
      </c>
      <c r="Z7" s="106" t="n">
        <v>21</v>
      </c>
      <c r="AA7" s="106" t="n">
        <v>22</v>
      </c>
      <c r="AB7" s="106" t="n">
        <v>23</v>
      </c>
      <c r="AC7" s="107" t="n">
        <v>24</v>
      </c>
      <c r="AD7" s="106" t="n">
        <v>25</v>
      </c>
      <c r="AE7" s="106" t="n">
        <v>26</v>
      </c>
      <c r="AF7" s="106" t="n">
        <v>27</v>
      </c>
      <c r="AG7" s="107" t="n">
        <v>28</v>
      </c>
      <c r="AH7" s="106" t="n">
        <v>29</v>
      </c>
      <c r="AI7" s="106" t="n">
        <v>30</v>
      </c>
      <c r="AJ7" s="106" t="n">
        <v>31</v>
      </c>
      <c r="AK7" s="107" t="n">
        <v>32</v>
      </c>
      <c r="AL7" s="106" t="n">
        <v>33</v>
      </c>
      <c r="AM7" s="106" t="n">
        <v>34</v>
      </c>
      <c r="AN7" s="106" t="n">
        <v>35</v>
      </c>
      <c r="AO7" s="108"/>
      <c r="AP7" s="109"/>
      <c r="AQ7" s="109"/>
      <c r="AR7" s="109"/>
      <c r="AS7" s="109"/>
      <c r="AT7" s="109"/>
      <c r="AU7" s="109"/>
    </row>
    <row r="8" s="94" customFormat="true" ht="18.75" hidden="false" customHeight="true" outlineLevel="0" collapsed="false">
      <c r="A8" s="110"/>
      <c r="B8" s="110"/>
      <c r="C8" s="110"/>
      <c r="D8" s="111"/>
      <c r="E8" s="112" t="s">
        <v>37</v>
      </c>
      <c r="F8" s="113" t="n">
        <v>1227.55</v>
      </c>
      <c r="G8" s="114" t="n">
        <v>590.32</v>
      </c>
      <c r="H8" s="114" t="n">
        <v>242.43</v>
      </c>
      <c r="I8" s="113" t="n">
        <v>103.31</v>
      </c>
      <c r="J8" s="114" t="n">
        <v>37.63</v>
      </c>
      <c r="K8" s="114" t="n">
        <v>24.06</v>
      </c>
      <c r="L8" s="114" t="n">
        <v>12.25</v>
      </c>
      <c r="M8" s="114" t="n">
        <v>12.48</v>
      </c>
      <c r="N8" s="114" t="n">
        <v>11.67</v>
      </c>
      <c r="O8" s="114" t="n">
        <v>83.93</v>
      </c>
      <c r="P8" s="114" t="n">
        <v>1.93</v>
      </c>
      <c r="Q8" s="114" t="n">
        <v>57.69</v>
      </c>
      <c r="R8" s="114" t="n">
        <v>2.1</v>
      </c>
      <c r="S8" s="114" t="n">
        <v>0.84</v>
      </c>
      <c r="T8" s="114" t="n">
        <v>0</v>
      </c>
      <c r="U8" s="114" t="n">
        <v>103.34</v>
      </c>
      <c r="V8" s="114" t="n">
        <v>25.35</v>
      </c>
      <c r="W8" s="114" t="n">
        <v>0</v>
      </c>
      <c r="X8" s="114" t="n">
        <v>12.96</v>
      </c>
      <c r="Y8" s="114" t="n">
        <v>9.84</v>
      </c>
      <c r="Z8" s="114" t="n">
        <v>1.93</v>
      </c>
      <c r="AA8" s="114" t="n">
        <v>1.93</v>
      </c>
      <c r="AB8" s="114" t="n">
        <v>0</v>
      </c>
      <c r="AC8" s="114" t="n">
        <v>0</v>
      </c>
      <c r="AD8" s="114" t="n">
        <v>53.26</v>
      </c>
      <c r="AE8" s="114" t="n">
        <v>0</v>
      </c>
      <c r="AF8" s="114" t="n">
        <v>92.85</v>
      </c>
      <c r="AG8" s="114" t="n">
        <v>34.8</v>
      </c>
      <c r="AH8" s="114" t="n">
        <v>8.4</v>
      </c>
      <c r="AI8" s="114" t="n">
        <v>10.49</v>
      </c>
      <c r="AJ8" s="114" t="n">
        <v>33.37</v>
      </c>
      <c r="AK8" s="114" t="n">
        <v>0.39</v>
      </c>
      <c r="AL8" s="114" t="n">
        <v>5.4</v>
      </c>
      <c r="AM8" s="114" t="n">
        <v>0</v>
      </c>
      <c r="AN8" s="114" t="n">
        <v>441.04</v>
      </c>
      <c r="AP8" s="115"/>
      <c r="AQ8" s="115"/>
      <c r="AR8" s="115"/>
      <c r="AS8" s="115"/>
      <c r="AT8" s="115"/>
      <c r="AU8" s="115"/>
    </row>
    <row r="9" customFormat="false" ht="18.75" hidden="false" customHeight="true" outlineLevel="0" collapsed="false">
      <c r="A9" s="110"/>
      <c r="B9" s="110"/>
      <c r="C9" s="110"/>
      <c r="D9" s="111" t="s">
        <v>41</v>
      </c>
      <c r="E9" s="112" t="s">
        <v>42</v>
      </c>
      <c r="F9" s="113" t="n">
        <v>1227.55</v>
      </c>
      <c r="G9" s="114" t="n">
        <v>590.32</v>
      </c>
      <c r="H9" s="114" t="n">
        <v>242.43</v>
      </c>
      <c r="I9" s="113" t="n">
        <v>103.31</v>
      </c>
      <c r="J9" s="114" t="n">
        <v>37.63</v>
      </c>
      <c r="K9" s="114" t="n">
        <v>24.06</v>
      </c>
      <c r="L9" s="114" t="n">
        <v>12.25</v>
      </c>
      <c r="M9" s="114" t="n">
        <v>12.48</v>
      </c>
      <c r="N9" s="114" t="n">
        <v>11.67</v>
      </c>
      <c r="O9" s="114" t="n">
        <v>83.93</v>
      </c>
      <c r="P9" s="114" t="n">
        <v>1.93</v>
      </c>
      <c r="Q9" s="114" t="n">
        <v>57.69</v>
      </c>
      <c r="R9" s="114" t="n">
        <v>2.1</v>
      </c>
      <c r="S9" s="114" t="n">
        <v>0.84</v>
      </c>
      <c r="T9" s="114" t="n">
        <v>0</v>
      </c>
      <c r="U9" s="114" t="n">
        <v>103.34</v>
      </c>
      <c r="V9" s="114" t="n">
        <v>25.35</v>
      </c>
      <c r="W9" s="114" t="n">
        <v>0</v>
      </c>
      <c r="X9" s="114" t="n">
        <v>12.96</v>
      </c>
      <c r="Y9" s="114" t="n">
        <v>9.84</v>
      </c>
      <c r="Z9" s="114" t="n">
        <v>1.93</v>
      </c>
      <c r="AA9" s="114" t="n">
        <v>1.93</v>
      </c>
      <c r="AB9" s="114" t="n">
        <v>0</v>
      </c>
      <c r="AC9" s="114" t="n">
        <v>0</v>
      </c>
      <c r="AD9" s="114" t="n">
        <v>53.26</v>
      </c>
      <c r="AE9" s="114" t="n">
        <v>0</v>
      </c>
      <c r="AF9" s="114" t="n">
        <v>92.85</v>
      </c>
      <c r="AG9" s="114" t="n">
        <v>34.8</v>
      </c>
      <c r="AH9" s="114" t="n">
        <v>8.4</v>
      </c>
      <c r="AI9" s="114" t="n">
        <v>10.49</v>
      </c>
      <c r="AJ9" s="114" t="n">
        <v>33.37</v>
      </c>
      <c r="AK9" s="114" t="n">
        <v>0.39</v>
      </c>
      <c r="AL9" s="114" t="n">
        <v>5.4</v>
      </c>
      <c r="AM9" s="114" t="n">
        <v>0</v>
      </c>
      <c r="AN9" s="114" t="n">
        <v>441.04</v>
      </c>
      <c r="AO9" s="88"/>
      <c r="AP9" s="88"/>
      <c r="AQ9" s="88"/>
      <c r="AR9" s="88"/>
      <c r="AS9" s="88"/>
      <c r="AT9" s="88"/>
      <c r="AU9" s="88"/>
    </row>
    <row r="10" customFormat="false" ht="18.75" hidden="false" customHeight="true" outlineLevel="0" collapsed="false">
      <c r="A10" s="110"/>
      <c r="B10" s="110"/>
      <c r="C10" s="110"/>
      <c r="D10" s="111" t="s">
        <v>43</v>
      </c>
      <c r="E10" s="112" t="s">
        <v>44</v>
      </c>
      <c r="F10" s="113" t="n">
        <v>823.8</v>
      </c>
      <c r="G10" s="114" t="n">
        <v>272.76</v>
      </c>
      <c r="H10" s="114" t="n">
        <v>106.7</v>
      </c>
      <c r="I10" s="113" t="n">
        <v>73.34</v>
      </c>
      <c r="J10" s="114" t="n">
        <v>0</v>
      </c>
      <c r="K10" s="114" t="n">
        <v>0</v>
      </c>
      <c r="L10" s="114" t="n">
        <v>8.89</v>
      </c>
      <c r="M10" s="114" t="n">
        <v>12.48</v>
      </c>
      <c r="N10" s="114" t="n">
        <v>5.36</v>
      </c>
      <c r="O10" s="114" t="n">
        <v>37.79</v>
      </c>
      <c r="P10" s="114" t="n">
        <v>0</v>
      </c>
      <c r="Q10" s="114" t="n">
        <v>26.88</v>
      </c>
      <c r="R10" s="114" t="n">
        <v>0.94</v>
      </c>
      <c r="S10" s="114" t="n">
        <v>0.38</v>
      </c>
      <c r="T10" s="114" t="n">
        <v>0</v>
      </c>
      <c r="U10" s="114" t="n">
        <v>69.33</v>
      </c>
      <c r="V10" s="114" t="n">
        <v>25.35</v>
      </c>
      <c r="W10" s="114" t="n">
        <v>0</v>
      </c>
      <c r="X10" s="114" t="n">
        <v>12.96</v>
      </c>
      <c r="Y10" s="114" t="n">
        <v>5.57</v>
      </c>
      <c r="Z10" s="114" t="n">
        <v>0.64</v>
      </c>
      <c r="AA10" s="114" t="n">
        <v>0.64</v>
      </c>
      <c r="AB10" s="114" t="n">
        <v>0</v>
      </c>
      <c r="AC10" s="114" t="n">
        <v>0</v>
      </c>
      <c r="AD10" s="114" t="n">
        <v>24.81</v>
      </c>
      <c r="AE10" s="114" t="n">
        <v>0</v>
      </c>
      <c r="AF10" s="114" t="n">
        <v>51.17</v>
      </c>
      <c r="AG10" s="114" t="n">
        <v>15.6</v>
      </c>
      <c r="AH10" s="114" t="n">
        <v>3.78</v>
      </c>
      <c r="AI10" s="114" t="n">
        <v>4.72</v>
      </c>
      <c r="AJ10" s="114" t="n">
        <v>23.96</v>
      </c>
      <c r="AK10" s="114" t="n">
        <v>0.39</v>
      </c>
      <c r="AL10" s="114" t="n">
        <v>2.72</v>
      </c>
      <c r="AM10" s="114" t="n">
        <v>0</v>
      </c>
      <c r="AN10" s="114" t="n">
        <v>430.54</v>
      </c>
      <c r="AO10" s="88"/>
      <c r="AP10" s="88"/>
      <c r="AQ10" s="88"/>
      <c r="AR10" s="88"/>
      <c r="AS10" s="88"/>
      <c r="AT10" s="88"/>
      <c r="AU10" s="88"/>
    </row>
    <row r="11" customFormat="false" ht="18.75" hidden="false" customHeight="true" outlineLevel="0" collapsed="false">
      <c r="A11" s="110" t="s">
        <v>84</v>
      </c>
      <c r="B11" s="110" t="s">
        <v>85</v>
      </c>
      <c r="C11" s="110" t="s">
        <v>67</v>
      </c>
      <c r="D11" s="111" t="s">
        <v>68</v>
      </c>
      <c r="E11" s="112" t="s">
        <v>86</v>
      </c>
      <c r="F11" s="113" t="n">
        <v>24.81</v>
      </c>
      <c r="G11" s="114" t="n">
        <v>0</v>
      </c>
      <c r="H11" s="114" t="n">
        <v>0</v>
      </c>
      <c r="I11" s="113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24.81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24.81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88"/>
      <c r="AP11" s="88"/>
      <c r="AQ11" s="88"/>
      <c r="AR11" s="88"/>
      <c r="AS11" s="88"/>
      <c r="AT11" s="88"/>
      <c r="AU11" s="88"/>
    </row>
    <row r="12" customFormat="false" ht="18.75" hidden="false" customHeight="true" outlineLevel="0" collapsed="false">
      <c r="A12" s="110" t="s">
        <v>70</v>
      </c>
      <c r="B12" s="110" t="s">
        <v>67</v>
      </c>
      <c r="C12" s="110" t="s">
        <v>80</v>
      </c>
      <c r="D12" s="111" t="s">
        <v>68</v>
      </c>
      <c r="E12" s="112" t="s">
        <v>81</v>
      </c>
      <c r="F12" s="113" t="n">
        <v>60</v>
      </c>
      <c r="G12" s="114" t="n">
        <v>0</v>
      </c>
      <c r="H12" s="114" t="n">
        <v>0</v>
      </c>
      <c r="I12" s="113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60</v>
      </c>
      <c r="AO12" s="88"/>
      <c r="AP12" s="88"/>
      <c r="AQ12" s="88"/>
      <c r="AR12" s="88"/>
      <c r="AS12" s="88"/>
      <c r="AT12" s="88"/>
      <c r="AU12" s="88"/>
    </row>
    <row r="13" customFormat="false" ht="18.75" hidden="false" customHeight="true" outlineLevel="0" collapsed="false">
      <c r="A13" s="110" t="s">
        <v>70</v>
      </c>
      <c r="B13" s="110" t="s">
        <v>67</v>
      </c>
      <c r="C13" s="110" t="s">
        <v>67</v>
      </c>
      <c r="D13" s="111" t="s">
        <v>68</v>
      </c>
      <c r="E13" s="112" t="s">
        <v>71</v>
      </c>
      <c r="F13" s="113" t="n">
        <v>256.79</v>
      </c>
      <c r="G13" s="114" t="n">
        <v>208.09</v>
      </c>
      <c r="H13" s="114" t="n">
        <v>106.7</v>
      </c>
      <c r="I13" s="113" t="n">
        <v>73.34</v>
      </c>
      <c r="J13" s="114" t="n">
        <v>0</v>
      </c>
      <c r="K13" s="114" t="n">
        <v>0</v>
      </c>
      <c r="L13" s="114" t="n">
        <v>8.89</v>
      </c>
      <c r="M13" s="114" t="n">
        <v>12.48</v>
      </c>
      <c r="N13" s="114" t="n">
        <v>5.36</v>
      </c>
      <c r="O13" s="114" t="n">
        <v>0</v>
      </c>
      <c r="P13" s="114" t="n">
        <v>0</v>
      </c>
      <c r="Q13" s="114" t="n">
        <v>0</v>
      </c>
      <c r="R13" s="114" t="n">
        <v>0.94</v>
      </c>
      <c r="S13" s="114" t="n">
        <v>0.38</v>
      </c>
      <c r="T13" s="114" t="n">
        <v>0</v>
      </c>
      <c r="U13" s="114" t="n">
        <v>0.64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.64</v>
      </c>
      <c r="AA13" s="114" t="n">
        <v>0.64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48.06</v>
      </c>
      <c r="AG13" s="114" t="n">
        <v>15.6</v>
      </c>
      <c r="AH13" s="114" t="n">
        <v>3.78</v>
      </c>
      <c r="AI13" s="114" t="n">
        <v>4.72</v>
      </c>
      <c r="AJ13" s="114" t="n">
        <v>23.96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88"/>
      <c r="AP13" s="88"/>
      <c r="AQ13" s="88"/>
      <c r="AR13" s="88"/>
      <c r="AS13" s="88"/>
      <c r="AT13" s="88"/>
      <c r="AU13" s="88"/>
    </row>
    <row r="14" customFormat="false" ht="18.75" hidden="false" customHeight="true" outlineLevel="0" collapsed="false">
      <c r="A14" s="110" t="s">
        <v>76</v>
      </c>
      <c r="B14" s="110" t="s">
        <v>77</v>
      </c>
      <c r="C14" s="110" t="s">
        <v>77</v>
      </c>
      <c r="D14" s="111" t="s">
        <v>68</v>
      </c>
      <c r="E14" s="112" t="s">
        <v>87</v>
      </c>
      <c r="F14" s="113" t="n">
        <v>37.79</v>
      </c>
      <c r="G14" s="114" t="n">
        <v>37.79</v>
      </c>
      <c r="H14" s="114" t="n">
        <v>0</v>
      </c>
      <c r="I14" s="113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37.79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88"/>
      <c r="AP14" s="88"/>
      <c r="AQ14" s="88"/>
      <c r="AR14" s="88"/>
      <c r="AS14" s="88"/>
      <c r="AT14" s="88"/>
      <c r="AU14" s="88"/>
    </row>
    <row r="15" customFormat="false" ht="18.75" hidden="false" customHeight="true" outlineLevel="0" collapsed="false">
      <c r="A15" s="110" t="s">
        <v>70</v>
      </c>
      <c r="B15" s="110" t="s">
        <v>67</v>
      </c>
      <c r="C15" s="110" t="s">
        <v>82</v>
      </c>
      <c r="D15" s="111" t="s">
        <v>68</v>
      </c>
      <c r="E15" s="112" t="s">
        <v>83</v>
      </c>
      <c r="F15" s="113" t="n">
        <v>365.14</v>
      </c>
      <c r="G15" s="114" t="n">
        <v>0</v>
      </c>
      <c r="H15" s="114" t="n">
        <v>0</v>
      </c>
      <c r="I15" s="113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365.14</v>
      </c>
      <c r="AO15" s="88"/>
      <c r="AP15" s="88"/>
      <c r="AQ15" s="88"/>
      <c r="AR15" s="88"/>
      <c r="AS15" s="88"/>
      <c r="AT15" s="88"/>
      <c r="AU15" s="88"/>
    </row>
    <row r="16" customFormat="false" ht="18.75" hidden="false" customHeight="true" outlineLevel="0" collapsed="false">
      <c r="A16" s="110" t="s">
        <v>65</v>
      </c>
      <c r="B16" s="110" t="s">
        <v>66</v>
      </c>
      <c r="C16" s="110" t="s">
        <v>67</v>
      </c>
      <c r="D16" s="111" t="s">
        <v>68</v>
      </c>
      <c r="E16" s="112" t="s">
        <v>69</v>
      </c>
      <c r="F16" s="113" t="n">
        <v>26.88</v>
      </c>
      <c r="G16" s="114" t="n">
        <v>26.88</v>
      </c>
      <c r="H16" s="114" t="n">
        <v>0</v>
      </c>
      <c r="I16" s="113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26.88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88"/>
      <c r="AP16" s="88"/>
      <c r="AQ16" s="88"/>
      <c r="AR16" s="88"/>
      <c r="AS16" s="88"/>
      <c r="AT16" s="88"/>
      <c r="AU16" s="88"/>
    </row>
    <row r="17" customFormat="false" ht="18.75" hidden="false" customHeight="true" outlineLevel="0" collapsed="false">
      <c r="A17" s="110" t="s">
        <v>72</v>
      </c>
      <c r="B17" s="110" t="s">
        <v>73</v>
      </c>
      <c r="C17" s="110" t="s">
        <v>74</v>
      </c>
      <c r="D17" s="111" t="s">
        <v>68</v>
      </c>
      <c r="E17" s="112" t="s">
        <v>75</v>
      </c>
      <c r="F17" s="113" t="n">
        <v>5.4</v>
      </c>
      <c r="G17" s="114" t="n">
        <v>0</v>
      </c>
      <c r="H17" s="114" t="n">
        <v>0</v>
      </c>
      <c r="I17" s="113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5.4</v>
      </c>
      <c r="AO17" s="88"/>
      <c r="AP17" s="88"/>
      <c r="AQ17" s="88"/>
      <c r="AR17" s="88"/>
      <c r="AS17" s="88"/>
      <c r="AT17" s="88"/>
      <c r="AU17" s="88"/>
    </row>
    <row r="18" customFormat="false" ht="18.75" hidden="false" customHeight="true" outlineLevel="0" collapsed="false">
      <c r="A18" s="110" t="s">
        <v>76</v>
      </c>
      <c r="B18" s="110" t="s">
        <v>77</v>
      </c>
      <c r="C18" s="110" t="s">
        <v>78</v>
      </c>
      <c r="D18" s="111" t="s">
        <v>68</v>
      </c>
      <c r="E18" s="112" t="s">
        <v>79</v>
      </c>
      <c r="F18" s="113" t="n">
        <v>46.99</v>
      </c>
      <c r="G18" s="114" t="n">
        <v>0</v>
      </c>
      <c r="H18" s="114" t="n">
        <v>0</v>
      </c>
      <c r="I18" s="113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43.88</v>
      </c>
      <c r="V18" s="114" t="n">
        <v>25.35</v>
      </c>
      <c r="W18" s="114" t="n">
        <v>0</v>
      </c>
      <c r="X18" s="114" t="n">
        <v>12.96</v>
      </c>
      <c r="Y18" s="114" t="n">
        <v>5.57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3.11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.39</v>
      </c>
      <c r="AL18" s="114" t="n">
        <v>2.72</v>
      </c>
      <c r="AM18" s="114" t="n">
        <v>0</v>
      </c>
      <c r="AN18" s="114" t="n">
        <v>0</v>
      </c>
      <c r="AO18" s="88"/>
      <c r="AP18" s="88"/>
      <c r="AQ18" s="88"/>
      <c r="AR18" s="88"/>
      <c r="AS18" s="88"/>
      <c r="AT18" s="88"/>
      <c r="AU18" s="88"/>
    </row>
    <row r="19" customFormat="false" ht="18.75" hidden="false" customHeight="true" outlineLevel="0" collapsed="false">
      <c r="A19" s="110"/>
      <c r="B19" s="110"/>
      <c r="C19" s="110"/>
      <c r="D19" s="111" t="s">
        <v>45</v>
      </c>
      <c r="E19" s="112" t="s">
        <v>46</v>
      </c>
      <c r="F19" s="113" t="n">
        <v>193.85</v>
      </c>
      <c r="G19" s="114" t="n">
        <v>156.38</v>
      </c>
      <c r="H19" s="114" t="n">
        <v>67.47</v>
      </c>
      <c r="I19" s="113" t="n">
        <v>2.38</v>
      </c>
      <c r="J19" s="114" t="n">
        <v>26.54</v>
      </c>
      <c r="K19" s="114" t="n">
        <v>16.98</v>
      </c>
      <c r="L19" s="114" t="n">
        <v>0</v>
      </c>
      <c r="M19" s="114" t="n">
        <v>0</v>
      </c>
      <c r="N19" s="114" t="n">
        <v>3.05</v>
      </c>
      <c r="O19" s="114" t="n">
        <v>22.67</v>
      </c>
      <c r="P19" s="114" t="n">
        <v>1.36</v>
      </c>
      <c r="Q19" s="114" t="n">
        <v>15.13</v>
      </c>
      <c r="R19" s="114" t="n">
        <v>0.57</v>
      </c>
      <c r="S19" s="114" t="n">
        <v>0.23</v>
      </c>
      <c r="T19" s="114" t="n">
        <v>0</v>
      </c>
      <c r="U19" s="114" t="n">
        <v>16.63</v>
      </c>
      <c r="V19" s="114" t="n">
        <v>0</v>
      </c>
      <c r="W19" s="114" t="n">
        <v>0</v>
      </c>
      <c r="X19" s="114" t="n">
        <v>0</v>
      </c>
      <c r="Y19" s="114" t="n">
        <v>2.02</v>
      </c>
      <c r="Z19" s="114" t="n">
        <v>0.64</v>
      </c>
      <c r="AA19" s="114" t="n">
        <v>0.64</v>
      </c>
      <c r="AB19" s="114" t="n">
        <v>0</v>
      </c>
      <c r="AC19" s="114" t="n">
        <v>0</v>
      </c>
      <c r="AD19" s="114" t="n">
        <v>13.97</v>
      </c>
      <c r="AE19" s="114" t="n">
        <v>0</v>
      </c>
      <c r="AF19" s="114" t="n">
        <v>14.84</v>
      </c>
      <c r="AG19" s="114" t="n">
        <v>8.5</v>
      </c>
      <c r="AH19" s="114" t="n">
        <v>2.27</v>
      </c>
      <c r="AI19" s="114" t="n">
        <v>2.83</v>
      </c>
      <c r="AJ19" s="114" t="n">
        <v>0</v>
      </c>
      <c r="AK19" s="114" t="n">
        <v>0</v>
      </c>
      <c r="AL19" s="114" t="n">
        <v>1.24</v>
      </c>
      <c r="AM19" s="114" t="n">
        <v>0</v>
      </c>
      <c r="AN19" s="114" t="n">
        <v>6</v>
      </c>
      <c r="AO19" s="88"/>
      <c r="AP19" s="88"/>
      <c r="AQ19" s="88"/>
      <c r="AR19" s="88"/>
      <c r="AS19" s="88"/>
      <c r="AT19" s="88"/>
      <c r="AU19" s="88"/>
    </row>
    <row r="20" customFormat="false" ht="18.75" hidden="false" customHeight="true" outlineLevel="0" collapsed="false">
      <c r="A20" s="110" t="s">
        <v>84</v>
      </c>
      <c r="B20" s="110" t="s">
        <v>85</v>
      </c>
      <c r="C20" s="110" t="s">
        <v>67</v>
      </c>
      <c r="D20" s="111" t="s">
        <v>88</v>
      </c>
      <c r="E20" s="112" t="s">
        <v>86</v>
      </c>
      <c r="F20" s="113" t="n">
        <v>13.97</v>
      </c>
      <c r="G20" s="114" t="n">
        <v>0</v>
      </c>
      <c r="H20" s="114" t="n">
        <v>0</v>
      </c>
      <c r="I20" s="113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13.97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13.97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88"/>
      <c r="AP20" s="88"/>
      <c r="AQ20" s="88"/>
      <c r="AR20" s="88"/>
      <c r="AS20" s="88"/>
      <c r="AT20" s="88"/>
      <c r="AU20" s="88"/>
    </row>
    <row r="21" customFormat="false" ht="18.75" hidden="false" customHeight="true" outlineLevel="0" collapsed="false">
      <c r="A21" s="110" t="s">
        <v>70</v>
      </c>
      <c r="B21" s="110" t="s">
        <v>67</v>
      </c>
      <c r="C21" s="110" t="s">
        <v>82</v>
      </c>
      <c r="D21" s="111" t="s">
        <v>88</v>
      </c>
      <c r="E21" s="112" t="s">
        <v>83</v>
      </c>
      <c r="F21" s="113" t="n">
        <v>6</v>
      </c>
      <c r="G21" s="114" t="n">
        <v>0</v>
      </c>
      <c r="H21" s="114" t="n">
        <v>0</v>
      </c>
      <c r="I21" s="113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6</v>
      </c>
      <c r="AO21" s="88"/>
      <c r="AP21" s="88"/>
      <c r="AQ21" s="88"/>
      <c r="AR21" s="88"/>
      <c r="AS21" s="88"/>
      <c r="AT21" s="88"/>
      <c r="AU21" s="88"/>
    </row>
    <row r="22" customFormat="false" ht="18.75" hidden="false" customHeight="true" outlineLevel="0" collapsed="false">
      <c r="A22" s="110" t="s">
        <v>70</v>
      </c>
      <c r="B22" s="110" t="s">
        <v>67</v>
      </c>
      <c r="C22" s="110" t="s">
        <v>78</v>
      </c>
      <c r="D22" s="111" t="s">
        <v>88</v>
      </c>
      <c r="E22" s="112" t="s">
        <v>89</v>
      </c>
      <c r="F22" s="113" t="n">
        <v>136.08</v>
      </c>
      <c r="G22" s="114" t="n">
        <v>118.58</v>
      </c>
      <c r="H22" s="114" t="n">
        <v>67.47</v>
      </c>
      <c r="I22" s="113" t="n">
        <v>2.38</v>
      </c>
      <c r="J22" s="114" t="n">
        <v>26.54</v>
      </c>
      <c r="K22" s="114" t="n">
        <v>16.98</v>
      </c>
      <c r="L22" s="114" t="n">
        <v>0</v>
      </c>
      <c r="M22" s="114" t="n">
        <v>0</v>
      </c>
      <c r="N22" s="114" t="n">
        <v>3.05</v>
      </c>
      <c r="O22" s="114" t="n">
        <v>0</v>
      </c>
      <c r="P22" s="114" t="n">
        <v>1.36</v>
      </c>
      <c r="Q22" s="114" t="n">
        <v>0</v>
      </c>
      <c r="R22" s="114" t="n">
        <v>0.57</v>
      </c>
      <c r="S22" s="114" t="n">
        <v>0.23</v>
      </c>
      <c r="T22" s="114" t="n">
        <v>0</v>
      </c>
      <c r="U22" s="114" t="n">
        <v>2.66</v>
      </c>
      <c r="V22" s="114" t="n">
        <v>0</v>
      </c>
      <c r="W22" s="114" t="n">
        <v>0</v>
      </c>
      <c r="X22" s="114" t="n">
        <v>0</v>
      </c>
      <c r="Y22" s="114" t="n">
        <v>2.02</v>
      </c>
      <c r="Z22" s="114" t="n">
        <v>0.64</v>
      </c>
      <c r="AA22" s="114" t="n">
        <v>0.64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14.84</v>
      </c>
      <c r="AG22" s="114" t="n">
        <v>8.5</v>
      </c>
      <c r="AH22" s="114" t="n">
        <v>2.27</v>
      </c>
      <c r="AI22" s="114" t="n">
        <v>2.83</v>
      </c>
      <c r="AJ22" s="114" t="n">
        <v>0</v>
      </c>
      <c r="AK22" s="114" t="n">
        <v>0</v>
      </c>
      <c r="AL22" s="114" t="n">
        <v>1.24</v>
      </c>
      <c r="AM22" s="114" t="n">
        <v>0</v>
      </c>
      <c r="AN22" s="114" t="n">
        <v>0</v>
      </c>
      <c r="AO22" s="88"/>
      <c r="AP22" s="88"/>
      <c r="AQ22" s="88"/>
      <c r="AR22" s="88"/>
      <c r="AS22" s="88"/>
      <c r="AT22" s="88"/>
      <c r="AU22" s="88"/>
    </row>
    <row r="23" customFormat="false" ht="18.75" hidden="false" customHeight="true" outlineLevel="0" collapsed="false">
      <c r="A23" s="110" t="s">
        <v>65</v>
      </c>
      <c r="B23" s="110" t="s">
        <v>66</v>
      </c>
      <c r="C23" s="110" t="s">
        <v>85</v>
      </c>
      <c r="D23" s="111" t="s">
        <v>88</v>
      </c>
      <c r="E23" s="112" t="s">
        <v>90</v>
      </c>
      <c r="F23" s="113" t="n">
        <v>15.13</v>
      </c>
      <c r="G23" s="114" t="n">
        <v>15.13</v>
      </c>
      <c r="H23" s="114" t="n">
        <v>0</v>
      </c>
      <c r="I23" s="113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15.13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88"/>
      <c r="AP23" s="88"/>
      <c r="AQ23" s="88"/>
      <c r="AR23" s="88"/>
      <c r="AS23" s="88"/>
      <c r="AT23" s="88"/>
      <c r="AU23" s="88"/>
    </row>
    <row r="24" customFormat="false" ht="18.75" hidden="false" customHeight="true" outlineLevel="0" collapsed="false">
      <c r="A24" s="110" t="s">
        <v>76</v>
      </c>
      <c r="B24" s="110" t="s">
        <v>77</v>
      </c>
      <c r="C24" s="110" t="s">
        <v>77</v>
      </c>
      <c r="D24" s="111" t="s">
        <v>88</v>
      </c>
      <c r="E24" s="112" t="s">
        <v>87</v>
      </c>
      <c r="F24" s="113" t="n">
        <v>22.67</v>
      </c>
      <c r="G24" s="114" t="n">
        <v>22.67</v>
      </c>
      <c r="H24" s="114" t="n">
        <v>0</v>
      </c>
      <c r="I24" s="113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22.67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</row>
    <row r="25" customFormat="false" ht="18.75" hidden="false" customHeight="true" outlineLevel="0" collapsed="false">
      <c r="A25" s="110"/>
      <c r="B25" s="110"/>
      <c r="C25" s="110"/>
      <c r="D25" s="111" t="s">
        <v>47</v>
      </c>
      <c r="E25" s="112" t="s">
        <v>48</v>
      </c>
      <c r="F25" s="113" t="n">
        <v>131.65</v>
      </c>
      <c r="G25" s="114" t="n">
        <v>96.18</v>
      </c>
      <c r="H25" s="114" t="n">
        <v>40.29</v>
      </c>
      <c r="I25" s="113" t="n">
        <v>26.63</v>
      </c>
      <c r="J25" s="114" t="n">
        <v>0</v>
      </c>
      <c r="K25" s="114" t="n">
        <v>0</v>
      </c>
      <c r="L25" s="114" t="n">
        <v>3.36</v>
      </c>
      <c r="M25" s="114" t="n">
        <v>0</v>
      </c>
      <c r="N25" s="114" t="n">
        <v>1.97</v>
      </c>
      <c r="O25" s="114" t="n">
        <v>14.05</v>
      </c>
      <c r="P25" s="114" t="n">
        <v>0</v>
      </c>
      <c r="Q25" s="114" t="n">
        <v>9.39</v>
      </c>
      <c r="R25" s="114" t="n">
        <v>0.35</v>
      </c>
      <c r="S25" s="114" t="n">
        <v>0.14</v>
      </c>
      <c r="T25" s="114" t="n">
        <v>0</v>
      </c>
      <c r="U25" s="114" t="n">
        <v>10.2</v>
      </c>
      <c r="V25" s="114" t="n">
        <v>0</v>
      </c>
      <c r="W25" s="114" t="n">
        <v>0</v>
      </c>
      <c r="X25" s="114" t="n">
        <v>0</v>
      </c>
      <c r="Y25" s="114" t="n">
        <v>1.53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8.67</v>
      </c>
      <c r="AE25" s="114" t="n">
        <v>0</v>
      </c>
      <c r="AF25" s="114" t="n">
        <v>20.77</v>
      </c>
      <c r="AG25" s="114" t="n">
        <v>7.2</v>
      </c>
      <c r="AH25" s="114" t="n">
        <v>1.41</v>
      </c>
      <c r="AI25" s="114" t="n">
        <v>1.76</v>
      </c>
      <c r="AJ25" s="114" t="n">
        <v>9.41</v>
      </c>
      <c r="AK25" s="114" t="n">
        <v>0</v>
      </c>
      <c r="AL25" s="114" t="n">
        <v>0.99</v>
      </c>
      <c r="AM25" s="114" t="n">
        <v>0</v>
      </c>
      <c r="AN25" s="114" t="n">
        <v>4.5</v>
      </c>
    </row>
    <row r="26" customFormat="false" ht="18.75" hidden="false" customHeight="true" outlineLevel="0" collapsed="false">
      <c r="A26" s="110" t="s">
        <v>70</v>
      </c>
      <c r="B26" s="110" t="s">
        <v>67</v>
      </c>
      <c r="C26" s="110" t="s">
        <v>92</v>
      </c>
      <c r="D26" s="111" t="s">
        <v>91</v>
      </c>
      <c r="E26" s="112" t="s">
        <v>93</v>
      </c>
      <c r="F26" s="113" t="n">
        <v>4.5</v>
      </c>
      <c r="G26" s="114" t="n">
        <v>0</v>
      </c>
      <c r="H26" s="114" t="n">
        <v>0</v>
      </c>
      <c r="I26" s="113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4.5</v>
      </c>
    </row>
    <row r="27" customFormat="false" ht="18.75" hidden="false" customHeight="true" outlineLevel="0" collapsed="false">
      <c r="A27" s="110" t="s">
        <v>65</v>
      </c>
      <c r="B27" s="110" t="s">
        <v>66</v>
      </c>
      <c r="C27" s="110" t="s">
        <v>67</v>
      </c>
      <c r="D27" s="111" t="s">
        <v>91</v>
      </c>
      <c r="E27" s="112" t="s">
        <v>69</v>
      </c>
      <c r="F27" s="113" t="n">
        <v>9.39</v>
      </c>
      <c r="G27" s="114" t="n">
        <v>9.39</v>
      </c>
      <c r="H27" s="114" t="n">
        <v>0</v>
      </c>
      <c r="I27" s="113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9.39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</row>
    <row r="28" customFormat="false" ht="18.75" hidden="false" customHeight="true" outlineLevel="0" collapsed="false">
      <c r="A28" s="110" t="s">
        <v>70</v>
      </c>
      <c r="B28" s="110" t="s">
        <v>67</v>
      </c>
      <c r="C28" s="110" t="s">
        <v>67</v>
      </c>
      <c r="D28" s="111" t="s">
        <v>91</v>
      </c>
      <c r="E28" s="112" t="s">
        <v>71</v>
      </c>
      <c r="F28" s="113" t="n">
        <v>92.52</v>
      </c>
      <c r="G28" s="114" t="n">
        <v>72.74</v>
      </c>
      <c r="H28" s="114" t="n">
        <v>40.29</v>
      </c>
      <c r="I28" s="113" t="n">
        <v>26.63</v>
      </c>
      <c r="J28" s="114" t="n">
        <v>0</v>
      </c>
      <c r="K28" s="114" t="n">
        <v>0</v>
      </c>
      <c r="L28" s="114" t="n">
        <v>3.36</v>
      </c>
      <c r="M28" s="114" t="n">
        <v>0</v>
      </c>
      <c r="N28" s="114" t="n">
        <v>1.97</v>
      </c>
      <c r="O28" s="114" t="n">
        <v>0</v>
      </c>
      <c r="P28" s="114" t="n">
        <v>0</v>
      </c>
      <c r="Q28" s="114" t="n">
        <v>0</v>
      </c>
      <c r="R28" s="114" t="n">
        <v>0.35</v>
      </c>
      <c r="S28" s="114" t="n">
        <v>0.14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19.78</v>
      </c>
      <c r="AG28" s="114" t="n">
        <v>7.2</v>
      </c>
      <c r="AH28" s="114" t="n">
        <v>1.41</v>
      </c>
      <c r="AI28" s="114" t="n">
        <v>1.76</v>
      </c>
      <c r="AJ28" s="114" t="n">
        <v>9.41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88"/>
      <c r="AP28" s="88"/>
      <c r="AQ28" s="88"/>
      <c r="AR28" s="88"/>
      <c r="AS28" s="88"/>
      <c r="AT28" s="88"/>
      <c r="AU28" s="88"/>
    </row>
    <row r="29" customFormat="false" ht="18.75" hidden="false" customHeight="true" outlineLevel="0" collapsed="false">
      <c r="A29" s="110" t="s">
        <v>76</v>
      </c>
      <c r="B29" s="110" t="s">
        <v>77</v>
      </c>
      <c r="C29" s="110" t="s">
        <v>78</v>
      </c>
      <c r="D29" s="111" t="s">
        <v>91</v>
      </c>
      <c r="E29" s="112" t="s">
        <v>79</v>
      </c>
      <c r="F29" s="113" t="n">
        <v>2.52</v>
      </c>
      <c r="G29" s="114" t="n">
        <v>0</v>
      </c>
      <c r="H29" s="114" t="n">
        <v>0</v>
      </c>
      <c r="I29" s="113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1.53</v>
      </c>
      <c r="V29" s="114" t="n">
        <v>0</v>
      </c>
      <c r="W29" s="114" t="n">
        <v>0</v>
      </c>
      <c r="X29" s="114" t="n">
        <v>0</v>
      </c>
      <c r="Y29" s="114" t="n">
        <v>1.53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.99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.99</v>
      </c>
      <c r="AM29" s="114" t="n">
        <v>0</v>
      </c>
      <c r="AN29" s="114" t="n">
        <v>0</v>
      </c>
    </row>
    <row r="30" customFormat="false" ht="18.75" hidden="false" customHeight="true" outlineLevel="0" collapsed="false">
      <c r="A30" s="110" t="s">
        <v>76</v>
      </c>
      <c r="B30" s="110" t="s">
        <v>77</v>
      </c>
      <c r="C30" s="110" t="s">
        <v>77</v>
      </c>
      <c r="D30" s="111" t="s">
        <v>91</v>
      </c>
      <c r="E30" s="112" t="s">
        <v>87</v>
      </c>
      <c r="F30" s="113" t="n">
        <v>14.05</v>
      </c>
      <c r="G30" s="114" t="n">
        <v>14.05</v>
      </c>
      <c r="H30" s="114" t="n">
        <v>0</v>
      </c>
      <c r="I30" s="113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14.05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0</v>
      </c>
      <c r="AN30" s="114" t="n">
        <v>0</v>
      </c>
    </row>
    <row r="31" customFormat="false" ht="18.75" hidden="false" customHeight="true" outlineLevel="0" collapsed="false">
      <c r="A31" s="110" t="s">
        <v>84</v>
      </c>
      <c r="B31" s="110" t="s">
        <v>85</v>
      </c>
      <c r="C31" s="110" t="s">
        <v>67</v>
      </c>
      <c r="D31" s="111" t="s">
        <v>91</v>
      </c>
      <c r="E31" s="112" t="s">
        <v>86</v>
      </c>
      <c r="F31" s="113" t="n">
        <v>8.67</v>
      </c>
      <c r="G31" s="114" t="n">
        <v>0</v>
      </c>
      <c r="H31" s="114" t="n">
        <v>0</v>
      </c>
      <c r="I31" s="113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8.67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8.67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4" t="n">
        <v>0</v>
      </c>
      <c r="AN31" s="114" t="n">
        <v>0</v>
      </c>
    </row>
    <row r="32" customFormat="false" ht="18.75" hidden="false" customHeight="true" outlineLevel="0" collapsed="false">
      <c r="A32" s="110"/>
      <c r="B32" s="110"/>
      <c r="C32" s="110"/>
      <c r="D32" s="111" t="s">
        <v>49</v>
      </c>
      <c r="E32" s="112" t="s">
        <v>50</v>
      </c>
      <c r="F32" s="113" t="n">
        <v>78.25</v>
      </c>
      <c r="G32" s="114" t="n">
        <v>65</v>
      </c>
      <c r="H32" s="114" t="n">
        <v>27.97</v>
      </c>
      <c r="I32" s="113" t="n">
        <v>0.96</v>
      </c>
      <c r="J32" s="114" t="n">
        <v>11.09</v>
      </c>
      <c r="K32" s="114" t="n">
        <v>7.08</v>
      </c>
      <c r="L32" s="114" t="n">
        <v>0</v>
      </c>
      <c r="M32" s="114" t="n">
        <v>0</v>
      </c>
      <c r="N32" s="114" t="n">
        <v>1.29</v>
      </c>
      <c r="O32" s="114" t="n">
        <v>9.42</v>
      </c>
      <c r="P32" s="114" t="n">
        <v>0.57</v>
      </c>
      <c r="Q32" s="114" t="n">
        <v>6.29</v>
      </c>
      <c r="R32" s="114" t="n">
        <v>0.24</v>
      </c>
      <c r="S32" s="114" t="n">
        <v>0.09</v>
      </c>
      <c r="T32" s="114" t="n">
        <v>0</v>
      </c>
      <c r="U32" s="114" t="n">
        <v>7.18</v>
      </c>
      <c r="V32" s="114" t="n">
        <v>0</v>
      </c>
      <c r="W32" s="114" t="n">
        <v>0</v>
      </c>
      <c r="X32" s="114" t="n">
        <v>0</v>
      </c>
      <c r="Y32" s="114" t="n">
        <v>0.72</v>
      </c>
      <c r="Z32" s="114" t="n">
        <v>0.65</v>
      </c>
      <c r="AA32" s="114" t="n">
        <v>0.65</v>
      </c>
      <c r="AB32" s="114" t="n">
        <v>0</v>
      </c>
      <c r="AC32" s="114" t="n">
        <v>0</v>
      </c>
      <c r="AD32" s="114" t="n">
        <v>5.81</v>
      </c>
      <c r="AE32" s="114" t="n">
        <v>0</v>
      </c>
      <c r="AF32" s="114" t="n">
        <v>6.07</v>
      </c>
      <c r="AG32" s="114" t="n">
        <v>3.5</v>
      </c>
      <c r="AH32" s="114" t="n">
        <v>0.94</v>
      </c>
      <c r="AI32" s="114" t="n">
        <v>1.18</v>
      </c>
      <c r="AJ32" s="114" t="n">
        <v>0</v>
      </c>
      <c r="AK32" s="114" t="n">
        <v>0</v>
      </c>
      <c r="AL32" s="114" t="n">
        <v>0.45</v>
      </c>
      <c r="AM32" s="114" t="n">
        <v>0</v>
      </c>
      <c r="AN32" s="114" t="n">
        <v>0</v>
      </c>
    </row>
    <row r="33" customFormat="false" ht="18.75" hidden="false" customHeight="true" outlineLevel="0" collapsed="false">
      <c r="A33" s="110" t="s">
        <v>76</v>
      </c>
      <c r="B33" s="110" t="s">
        <v>77</v>
      </c>
      <c r="C33" s="110" t="s">
        <v>77</v>
      </c>
      <c r="D33" s="111" t="s">
        <v>94</v>
      </c>
      <c r="E33" s="112" t="s">
        <v>87</v>
      </c>
      <c r="F33" s="113" t="n">
        <v>9.42</v>
      </c>
      <c r="G33" s="114" t="n">
        <v>9.42</v>
      </c>
      <c r="H33" s="114" t="n">
        <v>0</v>
      </c>
      <c r="I33" s="113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9.42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5"/>
      <c r="AP33" s="115"/>
      <c r="AQ33" s="115"/>
      <c r="AR33" s="115"/>
      <c r="AS33" s="115"/>
      <c r="AT33" s="88"/>
      <c r="AU33" s="88"/>
    </row>
    <row r="34" customFormat="false" ht="18.75" hidden="false" customHeight="true" outlineLevel="0" collapsed="false">
      <c r="A34" s="110" t="s">
        <v>65</v>
      </c>
      <c r="B34" s="110" t="s">
        <v>66</v>
      </c>
      <c r="C34" s="110" t="s">
        <v>85</v>
      </c>
      <c r="D34" s="111" t="s">
        <v>94</v>
      </c>
      <c r="E34" s="112" t="s">
        <v>90</v>
      </c>
      <c r="F34" s="113" t="n">
        <v>6.29</v>
      </c>
      <c r="G34" s="114" t="n">
        <v>6.29</v>
      </c>
      <c r="H34" s="114" t="n">
        <v>0</v>
      </c>
      <c r="I34" s="113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6.29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5"/>
      <c r="AP34" s="115"/>
      <c r="AQ34" s="115"/>
      <c r="AR34" s="115"/>
      <c r="AS34" s="115"/>
      <c r="AT34" s="88"/>
      <c r="AU34" s="88"/>
    </row>
    <row r="35" customFormat="false" ht="18.75" hidden="false" customHeight="true" outlineLevel="0" collapsed="false">
      <c r="A35" s="110" t="s">
        <v>70</v>
      </c>
      <c r="B35" s="110" t="s">
        <v>67</v>
      </c>
      <c r="C35" s="110" t="s">
        <v>78</v>
      </c>
      <c r="D35" s="111" t="s">
        <v>94</v>
      </c>
      <c r="E35" s="112" t="s">
        <v>89</v>
      </c>
      <c r="F35" s="113" t="n">
        <v>56.73</v>
      </c>
      <c r="G35" s="114" t="n">
        <v>49.29</v>
      </c>
      <c r="H35" s="114" t="n">
        <v>27.97</v>
      </c>
      <c r="I35" s="113" t="n">
        <v>0.96</v>
      </c>
      <c r="J35" s="114" t="n">
        <v>11.09</v>
      </c>
      <c r="K35" s="114" t="n">
        <v>7.08</v>
      </c>
      <c r="L35" s="114" t="n">
        <v>0</v>
      </c>
      <c r="M35" s="114" t="n">
        <v>0</v>
      </c>
      <c r="N35" s="114" t="n">
        <v>1.29</v>
      </c>
      <c r="O35" s="114" t="n">
        <v>0</v>
      </c>
      <c r="P35" s="114" t="n">
        <v>0.57</v>
      </c>
      <c r="Q35" s="114" t="n">
        <v>0</v>
      </c>
      <c r="R35" s="114" t="n">
        <v>0.24</v>
      </c>
      <c r="S35" s="114" t="n">
        <v>0.09</v>
      </c>
      <c r="T35" s="114" t="n">
        <v>0</v>
      </c>
      <c r="U35" s="114" t="n">
        <v>1.37</v>
      </c>
      <c r="V35" s="114" t="n">
        <v>0</v>
      </c>
      <c r="W35" s="114" t="n">
        <v>0</v>
      </c>
      <c r="X35" s="114" t="n">
        <v>0</v>
      </c>
      <c r="Y35" s="114" t="n">
        <v>0.72</v>
      </c>
      <c r="Z35" s="114" t="n">
        <v>0.65</v>
      </c>
      <c r="AA35" s="114" t="n">
        <v>0.65</v>
      </c>
      <c r="AB35" s="114" t="n">
        <v>0</v>
      </c>
      <c r="AC35" s="114" t="n">
        <v>0</v>
      </c>
      <c r="AD35" s="114" t="n">
        <v>0</v>
      </c>
      <c r="AE35" s="114" t="n">
        <v>0</v>
      </c>
      <c r="AF35" s="114" t="n">
        <v>6.07</v>
      </c>
      <c r="AG35" s="114" t="n">
        <v>3.5</v>
      </c>
      <c r="AH35" s="114" t="n">
        <v>0.94</v>
      </c>
      <c r="AI35" s="114" t="n">
        <v>1.18</v>
      </c>
      <c r="AJ35" s="114" t="n">
        <v>0</v>
      </c>
      <c r="AK35" s="114" t="n">
        <v>0</v>
      </c>
      <c r="AL35" s="114" t="n">
        <v>0.45</v>
      </c>
      <c r="AM35" s="114" t="n">
        <v>0</v>
      </c>
      <c r="AN35" s="114" t="n">
        <v>0</v>
      </c>
      <c r="AO35" s="115"/>
      <c r="AP35" s="115"/>
      <c r="AQ35" s="115"/>
      <c r="AR35" s="115"/>
      <c r="AS35" s="115"/>
      <c r="AT35" s="88"/>
      <c r="AU35" s="88"/>
    </row>
    <row r="36" customFormat="false" ht="18.75" hidden="false" customHeight="true" outlineLevel="0" collapsed="false">
      <c r="A36" s="110" t="s">
        <v>84</v>
      </c>
      <c r="B36" s="110" t="s">
        <v>85</v>
      </c>
      <c r="C36" s="110" t="s">
        <v>67</v>
      </c>
      <c r="D36" s="111" t="s">
        <v>94</v>
      </c>
      <c r="E36" s="112" t="s">
        <v>86</v>
      </c>
      <c r="F36" s="113" t="n">
        <v>5.81</v>
      </c>
      <c r="G36" s="114" t="n">
        <v>0</v>
      </c>
      <c r="H36" s="114" t="n">
        <v>0</v>
      </c>
      <c r="I36" s="113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5.81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5.81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4" t="n">
        <v>0</v>
      </c>
      <c r="AN36" s="114" t="n">
        <v>0</v>
      </c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62"/>
    <col collapsed="false" customWidth="true" hidden="false" outlineLevel="0" max="3" min="3" style="1" width="14.12"/>
    <col collapsed="false" customWidth="true" hidden="false" outlineLevel="0" max="4" min="4" style="1" width="23.36"/>
    <col collapsed="false" customWidth="true" hidden="false" outlineLevel="0" max="10" min="5" style="1" width="14.12"/>
    <col collapsed="false" customWidth="false" hidden="false" outlineLevel="0" max="257" min="11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6"/>
      <c r="L1" s="6"/>
      <c r="M1" s="6"/>
    </row>
    <row r="2" customFormat="false" ht="45.75" hidden="false" customHeight="true" outlineLevel="0" collapsed="false">
      <c r="A2" s="7" t="s">
        <v>131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6"/>
      <c r="L3" s="6"/>
      <c r="M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6"/>
      <c r="L4" s="6"/>
      <c r="M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1</v>
      </c>
      <c r="J5" s="13" t="s">
        <v>12</v>
      </c>
      <c r="K5" s="6"/>
      <c r="L5" s="6"/>
      <c r="M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6"/>
      <c r="L6" s="6"/>
      <c r="M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6"/>
      <c r="L7" s="6"/>
      <c r="M7" s="6"/>
    </row>
    <row r="8" s="19" customFormat="true" ht="24" hidden="false" customHeight="true" outlineLevel="0" collapsed="false">
      <c r="A8" s="14" t="s">
        <v>13</v>
      </c>
      <c r="B8" s="14"/>
      <c r="C8" s="15" t="n">
        <v>1157.55</v>
      </c>
      <c r="D8" s="16" t="s">
        <v>14</v>
      </c>
      <c r="E8" s="17" t="n">
        <v>786.51</v>
      </c>
      <c r="F8" s="17" t="n">
        <v>786.51</v>
      </c>
      <c r="G8" s="17" t="n">
        <v>0</v>
      </c>
      <c r="H8" s="17" t="n">
        <v>0</v>
      </c>
      <c r="I8" s="17" t="n">
        <v>0</v>
      </c>
      <c r="J8" s="17" t="n">
        <v>0</v>
      </c>
      <c r="K8" s="18"/>
      <c r="L8" s="18"/>
      <c r="M8" s="18"/>
    </row>
    <row r="9" s="19" customFormat="true" ht="24" hidden="false" customHeight="true" outlineLevel="0" collapsed="false">
      <c r="A9" s="14" t="s">
        <v>15</v>
      </c>
      <c r="B9" s="14"/>
      <c r="C9" s="15" t="n">
        <v>0</v>
      </c>
      <c r="D9" s="20" t="s">
        <v>16</v>
      </c>
      <c r="E9" s="15" t="n">
        <v>590.32</v>
      </c>
      <c r="F9" s="15" t="n">
        <v>590.32</v>
      </c>
      <c r="G9" s="15" t="n">
        <v>0</v>
      </c>
      <c r="H9" s="15" t="n">
        <v>0</v>
      </c>
      <c r="I9" s="15" t="n">
        <v>0</v>
      </c>
      <c r="J9" s="15" t="n">
        <v>0</v>
      </c>
      <c r="K9" s="18"/>
      <c r="L9" s="18"/>
      <c r="M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92.85</v>
      </c>
      <c r="F10" s="15" t="n">
        <v>92.85</v>
      </c>
      <c r="G10" s="15" t="n">
        <v>0</v>
      </c>
      <c r="H10" s="15" t="n">
        <v>0</v>
      </c>
      <c r="I10" s="15" t="n">
        <v>0</v>
      </c>
      <c r="J10" s="15" t="n">
        <v>0</v>
      </c>
      <c r="K10" s="18"/>
      <c r="L10" s="18"/>
      <c r="M10" s="18"/>
    </row>
    <row r="11" s="19" customFormat="true" ht="24" hidden="false" customHeight="true" outlineLevel="0" collapsed="false">
      <c r="A11" s="14" t="s">
        <v>19</v>
      </c>
      <c r="B11" s="14"/>
      <c r="C11" s="15" t="n">
        <v>0</v>
      </c>
      <c r="D11" s="21" t="s">
        <v>20</v>
      </c>
      <c r="E11" s="15" t="n">
        <v>103.34</v>
      </c>
      <c r="F11" s="15" t="n">
        <v>103.34</v>
      </c>
      <c r="G11" s="15" t="n">
        <v>0</v>
      </c>
      <c r="H11" s="15" t="n">
        <v>0</v>
      </c>
      <c r="I11" s="15" t="n">
        <v>0</v>
      </c>
      <c r="J11" s="15" t="n">
        <v>0</v>
      </c>
      <c r="K11" s="18"/>
      <c r="L11" s="18"/>
      <c r="M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v>371.04</v>
      </c>
      <c r="F12" s="15" t="n">
        <v>371.04</v>
      </c>
      <c r="G12" s="15" t="n">
        <v>0</v>
      </c>
      <c r="H12" s="15" t="n">
        <v>0</v>
      </c>
      <c r="I12" s="15" t="n">
        <v>0</v>
      </c>
      <c r="J12" s="15" t="n">
        <v>0</v>
      </c>
      <c r="K12" s="18"/>
      <c r="L12" s="18"/>
      <c r="M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v>85.04</v>
      </c>
      <c r="F13" s="15" t="n">
        <v>85.04</v>
      </c>
      <c r="G13" s="15" t="n">
        <v>0</v>
      </c>
      <c r="H13" s="15" t="n">
        <v>0</v>
      </c>
      <c r="I13" s="15" t="n">
        <v>0</v>
      </c>
      <c r="J13" s="15" t="n">
        <v>0</v>
      </c>
      <c r="K13" s="18"/>
      <c r="L13" s="18"/>
      <c r="M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 t="n">
        <v>0</v>
      </c>
      <c r="D14" s="22" t="s">
        <v>25</v>
      </c>
      <c r="E14" s="15" t="n">
        <v>286</v>
      </c>
      <c r="F14" s="15" t="n">
        <v>286</v>
      </c>
      <c r="G14" s="15" t="n">
        <v>0</v>
      </c>
      <c r="H14" s="15" t="n">
        <v>0</v>
      </c>
      <c r="I14" s="15" t="n">
        <v>0</v>
      </c>
      <c r="J14" s="15" t="n">
        <v>0</v>
      </c>
      <c r="K14" s="18"/>
      <c r="L14" s="18"/>
      <c r="M14" s="18"/>
    </row>
    <row r="15" s="19" customFormat="true" ht="24" hidden="false" customHeight="true" outlineLevel="0" collapsed="false">
      <c r="A15" s="24"/>
      <c r="B15" s="25" t="s">
        <v>26</v>
      </c>
      <c r="C15" s="15" t="n">
        <v>0</v>
      </c>
      <c r="D15" s="26"/>
      <c r="E15" s="15"/>
      <c r="F15" s="15"/>
      <c r="G15" s="15"/>
      <c r="H15" s="15"/>
      <c r="I15" s="15"/>
      <c r="J15" s="15"/>
      <c r="K15" s="18"/>
      <c r="L15" s="18"/>
      <c r="M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0</v>
      </c>
      <c r="D16" s="28"/>
      <c r="E16" s="15"/>
      <c r="F16" s="15"/>
      <c r="G16" s="15"/>
      <c r="H16" s="15"/>
      <c r="I16" s="15"/>
      <c r="J16" s="15"/>
      <c r="K16" s="18"/>
      <c r="L16" s="18"/>
      <c r="M16" s="18"/>
    </row>
    <row r="17" s="19" customFormat="true" ht="24" hidden="false" customHeight="true" outlineLevel="0" collapsed="false">
      <c r="A17" s="24"/>
      <c r="B17" s="27" t="s">
        <v>28</v>
      </c>
      <c r="C17" s="29"/>
      <c r="D17" s="28"/>
      <c r="E17" s="15"/>
      <c r="F17" s="15"/>
      <c r="G17" s="15"/>
      <c r="H17" s="15"/>
      <c r="I17" s="15"/>
      <c r="J17" s="15"/>
      <c r="K17" s="18"/>
      <c r="L17" s="18"/>
      <c r="M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8"/>
      <c r="L18" s="18"/>
      <c r="M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8"/>
      <c r="L19" s="18"/>
      <c r="M19" s="18"/>
    </row>
    <row r="20" s="19" customFormat="true" ht="24" hidden="false" customHeight="true" outlineLevel="0" collapsed="false">
      <c r="A20" s="14" t="s">
        <v>12</v>
      </c>
      <c r="B20" s="14"/>
      <c r="C20" s="29" t="n">
        <v>0</v>
      </c>
      <c r="D20" s="30"/>
      <c r="E20" s="17"/>
      <c r="F20" s="17"/>
      <c r="G20" s="17"/>
      <c r="H20" s="17"/>
      <c r="I20" s="17"/>
      <c r="J20" s="17"/>
      <c r="K20" s="18"/>
      <c r="L20" s="18"/>
      <c r="M20" s="18"/>
    </row>
    <row r="21" customFormat="false" ht="25.5" hidden="false" customHeight="true" outlineLevel="0" collapsed="false">
      <c r="A21" s="10" t="s">
        <v>30</v>
      </c>
      <c r="B21" s="10"/>
      <c r="C21" s="31" t="n">
        <f aca="false">C8+C9+C10+C11+C12+C13+C14+C15+C16+C17+C18+C19+C20</f>
        <v>1157.55</v>
      </c>
      <c r="D21" s="32" t="s">
        <v>31</v>
      </c>
      <c r="E21" s="17" t="n">
        <f aca="false">E8+E12</f>
        <v>1157.55</v>
      </c>
      <c r="F21" s="17" t="n">
        <f aca="false">F8+F12</f>
        <v>1157.55</v>
      </c>
      <c r="G21" s="17" t="n">
        <f aca="false">G8+G12</f>
        <v>0</v>
      </c>
      <c r="H21" s="17" t="n">
        <f aca="false">H8+H12</f>
        <v>0</v>
      </c>
      <c r="I21" s="17" t="n">
        <f aca="false">I8+I12</f>
        <v>0</v>
      </c>
      <c r="J21" s="17" t="n">
        <f aca="false">J8+J12</f>
        <v>0</v>
      </c>
      <c r="K21" s="6"/>
      <c r="L21" s="6"/>
      <c r="M21" s="6"/>
    </row>
    <row r="22" customFormat="false" ht="14.25" hidden="false" customHeight="false" outlineLevel="0" collapsed="false">
      <c r="B22" s="0"/>
    </row>
  </sheetData>
  <mergeCells count="23">
    <mergeCell ref="A2:J2"/>
    <mergeCell ref="A4:C4"/>
    <mergeCell ref="D4:J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16" width="3.99"/>
    <col collapsed="false" customWidth="true" hidden="false" outlineLevel="0" max="4" min="4" style="116" width="7.62"/>
    <col collapsed="false" customWidth="true" hidden="false" outlineLevel="0" max="5" min="5" style="116" width="13.74"/>
    <col collapsed="false" customWidth="true" hidden="false" outlineLevel="0" max="6" min="6" style="116" width="12.36"/>
    <col collapsed="false" customWidth="true" hidden="false" outlineLevel="0" max="7" min="7" style="116" width="8.62"/>
    <col collapsed="false" customWidth="true" hidden="false" outlineLevel="0" max="39" min="8" style="116" width="7.37"/>
    <col collapsed="false" customWidth="true" hidden="false" outlineLevel="0" max="40" min="40" style="116" width="9.24"/>
    <col collapsed="false" customWidth="false" hidden="false" outlineLevel="0" max="257" min="41" style="116" width="6.87"/>
  </cols>
  <sheetData>
    <row r="1" customFormat="false" ht="25.5" hidden="false" customHeight="true" outlineLevel="0" collapsed="false">
      <c r="A1" s="117"/>
      <c r="B1" s="117"/>
      <c r="C1" s="118"/>
      <c r="D1" s="118"/>
      <c r="E1" s="119"/>
      <c r="F1" s="120"/>
      <c r="AN1" s="121"/>
      <c r="AO1" s="122"/>
      <c r="AP1" s="122"/>
      <c r="AQ1" s="122"/>
      <c r="AR1" s="122"/>
      <c r="AS1" s="122"/>
      <c r="AT1" s="122"/>
      <c r="AU1" s="122"/>
    </row>
    <row r="2" customFormat="false" ht="25.5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2"/>
      <c r="AP2" s="122"/>
      <c r="AQ2" s="122"/>
      <c r="AR2" s="122"/>
      <c r="AS2" s="122"/>
      <c r="AT2" s="122"/>
      <c r="AU2" s="122"/>
    </row>
    <row r="3" customFormat="false" ht="25.5" hidden="false" customHeight="true" outlineLevel="0" collapsed="false">
      <c r="A3" s="124" t="s">
        <v>33</v>
      </c>
      <c r="B3" s="125"/>
      <c r="C3" s="125"/>
      <c r="D3" s="126"/>
      <c r="E3" s="127"/>
      <c r="F3" s="120"/>
      <c r="G3" s="128"/>
      <c r="I3" s="128"/>
      <c r="J3" s="128"/>
      <c r="K3" s="128"/>
      <c r="L3" s="128"/>
      <c r="M3" s="128"/>
      <c r="N3" s="128"/>
      <c r="O3" s="128"/>
      <c r="AH3" s="128"/>
      <c r="AN3" s="129" t="s">
        <v>34</v>
      </c>
      <c r="AO3" s="122"/>
      <c r="AP3" s="122"/>
      <c r="AQ3" s="122"/>
      <c r="AR3" s="122"/>
      <c r="AS3" s="122"/>
      <c r="AT3" s="122"/>
      <c r="AU3" s="122"/>
    </row>
    <row r="4" customFormat="false" ht="24" hidden="false" customHeight="true" outlineLevel="0" collapsed="false">
      <c r="A4" s="130" t="s">
        <v>52</v>
      </c>
      <c r="B4" s="130"/>
      <c r="C4" s="130"/>
      <c r="D4" s="131" t="s">
        <v>35</v>
      </c>
      <c r="E4" s="132" t="s">
        <v>53</v>
      </c>
      <c r="F4" s="131" t="s">
        <v>96</v>
      </c>
      <c r="G4" s="130" t="s">
        <v>60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 t="s">
        <v>62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 t="s">
        <v>97</v>
      </c>
      <c r="AG4" s="130"/>
      <c r="AH4" s="130"/>
      <c r="AI4" s="130"/>
      <c r="AJ4" s="130"/>
      <c r="AK4" s="130"/>
      <c r="AL4" s="130"/>
      <c r="AM4" s="130"/>
      <c r="AN4" s="131" t="s">
        <v>98</v>
      </c>
      <c r="AO4" s="122"/>
      <c r="AP4" s="122"/>
      <c r="AQ4" s="122"/>
      <c r="AR4" s="122"/>
      <c r="AS4" s="122"/>
      <c r="AT4" s="122"/>
      <c r="AU4" s="122"/>
    </row>
    <row r="5" customFormat="false" ht="25.5" hidden="false" customHeight="true" outlineLevel="0" collapsed="false">
      <c r="A5" s="133" t="s">
        <v>56</v>
      </c>
      <c r="B5" s="134" t="s">
        <v>57</v>
      </c>
      <c r="C5" s="134" t="s">
        <v>58</v>
      </c>
      <c r="D5" s="131"/>
      <c r="E5" s="132"/>
      <c r="F5" s="131"/>
      <c r="G5" s="135" t="s">
        <v>99</v>
      </c>
      <c r="H5" s="135" t="s">
        <v>100</v>
      </c>
      <c r="I5" s="135" t="s">
        <v>101</v>
      </c>
      <c r="J5" s="135" t="s">
        <v>102</v>
      </c>
      <c r="K5" s="135" t="s">
        <v>103</v>
      </c>
      <c r="L5" s="136" t="s">
        <v>104</v>
      </c>
      <c r="M5" s="131" t="s">
        <v>105</v>
      </c>
      <c r="N5" s="131" t="s">
        <v>106</v>
      </c>
      <c r="O5" s="137" t="s">
        <v>107</v>
      </c>
      <c r="P5" s="135" t="s">
        <v>108</v>
      </c>
      <c r="Q5" s="135" t="s">
        <v>109</v>
      </c>
      <c r="R5" s="135" t="s">
        <v>110</v>
      </c>
      <c r="S5" s="135" t="s">
        <v>111</v>
      </c>
      <c r="T5" s="135" t="s">
        <v>112</v>
      </c>
      <c r="U5" s="135" t="s">
        <v>99</v>
      </c>
      <c r="V5" s="135" t="s">
        <v>113</v>
      </c>
      <c r="W5" s="135" t="s">
        <v>114</v>
      </c>
      <c r="X5" s="135" t="s">
        <v>115</v>
      </c>
      <c r="Y5" s="135" t="s">
        <v>116</v>
      </c>
      <c r="Z5" s="135" t="s">
        <v>117</v>
      </c>
      <c r="AA5" s="135"/>
      <c r="AB5" s="135"/>
      <c r="AC5" s="131" t="s">
        <v>118</v>
      </c>
      <c r="AD5" s="131" t="s">
        <v>119</v>
      </c>
      <c r="AE5" s="131" t="s">
        <v>120</v>
      </c>
      <c r="AF5" s="131" t="s">
        <v>121</v>
      </c>
      <c r="AG5" s="131" t="s">
        <v>122</v>
      </c>
      <c r="AH5" s="131" t="s">
        <v>123</v>
      </c>
      <c r="AI5" s="131" t="s">
        <v>124</v>
      </c>
      <c r="AJ5" s="131" t="s">
        <v>125</v>
      </c>
      <c r="AK5" s="131" t="s">
        <v>126</v>
      </c>
      <c r="AL5" s="138" t="s">
        <v>127</v>
      </c>
      <c r="AM5" s="138" t="s">
        <v>128</v>
      </c>
      <c r="AN5" s="131"/>
      <c r="AO5" s="122"/>
      <c r="AP5" s="122"/>
      <c r="AQ5" s="122"/>
      <c r="AR5" s="122"/>
      <c r="AS5" s="122"/>
      <c r="AT5" s="122"/>
      <c r="AU5" s="122"/>
    </row>
    <row r="6" customFormat="false" ht="33" hidden="false" customHeight="true" outlineLevel="0" collapsed="false">
      <c r="A6" s="133"/>
      <c r="B6" s="134"/>
      <c r="C6" s="134"/>
      <c r="D6" s="131"/>
      <c r="E6" s="132"/>
      <c r="F6" s="131"/>
      <c r="G6" s="135"/>
      <c r="H6" s="135"/>
      <c r="I6" s="135"/>
      <c r="J6" s="135"/>
      <c r="K6" s="135"/>
      <c r="L6" s="136"/>
      <c r="M6" s="131"/>
      <c r="N6" s="131"/>
      <c r="O6" s="137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 t="s">
        <v>59</v>
      </c>
      <c r="AA6" s="135" t="s">
        <v>129</v>
      </c>
      <c r="AB6" s="135" t="s">
        <v>130</v>
      </c>
      <c r="AC6" s="131"/>
      <c r="AD6" s="131"/>
      <c r="AE6" s="131"/>
      <c r="AF6" s="131"/>
      <c r="AG6" s="131"/>
      <c r="AH6" s="131"/>
      <c r="AI6" s="131"/>
      <c r="AJ6" s="131"/>
      <c r="AK6" s="131"/>
      <c r="AL6" s="138"/>
      <c r="AM6" s="138"/>
      <c r="AN6" s="131"/>
      <c r="AO6" s="122"/>
      <c r="AP6" s="122"/>
      <c r="AQ6" s="122"/>
      <c r="AR6" s="122"/>
      <c r="AS6" s="122"/>
      <c r="AT6" s="122"/>
      <c r="AU6" s="122"/>
    </row>
    <row r="7" customFormat="false" ht="17.25" hidden="false" customHeight="true" outlineLevel="0" collapsed="false">
      <c r="A7" s="139" t="s">
        <v>40</v>
      </c>
      <c r="B7" s="139" t="s">
        <v>40</v>
      </c>
      <c r="C7" s="139" t="s">
        <v>40</v>
      </c>
      <c r="D7" s="139" t="s">
        <v>40</v>
      </c>
      <c r="E7" s="139" t="s">
        <v>40</v>
      </c>
      <c r="F7" s="140" t="n">
        <v>1</v>
      </c>
      <c r="G7" s="140" t="n">
        <v>2</v>
      </c>
      <c r="H7" s="140" t="n">
        <v>3</v>
      </c>
      <c r="I7" s="141" t="n">
        <v>4</v>
      </c>
      <c r="J7" s="140" t="n">
        <v>5</v>
      </c>
      <c r="K7" s="140" t="n">
        <v>6</v>
      </c>
      <c r="L7" s="140" t="n">
        <v>7</v>
      </c>
      <c r="M7" s="141" t="n">
        <v>8</v>
      </c>
      <c r="N7" s="140" t="n">
        <v>9</v>
      </c>
      <c r="O7" s="140" t="n">
        <v>10</v>
      </c>
      <c r="P7" s="140" t="n">
        <v>11</v>
      </c>
      <c r="Q7" s="141" t="n">
        <v>12</v>
      </c>
      <c r="R7" s="140" t="n">
        <v>13</v>
      </c>
      <c r="S7" s="140" t="n">
        <v>14</v>
      </c>
      <c r="T7" s="140" t="n">
        <v>15</v>
      </c>
      <c r="U7" s="141" t="n">
        <v>16</v>
      </c>
      <c r="V7" s="140" t="n">
        <v>17</v>
      </c>
      <c r="W7" s="140" t="n">
        <v>18</v>
      </c>
      <c r="X7" s="140" t="n">
        <v>19</v>
      </c>
      <c r="Y7" s="141" t="n">
        <v>20</v>
      </c>
      <c r="Z7" s="140" t="n">
        <v>21</v>
      </c>
      <c r="AA7" s="140" t="n">
        <v>22</v>
      </c>
      <c r="AB7" s="140" t="n">
        <v>23</v>
      </c>
      <c r="AC7" s="141" t="n">
        <v>24</v>
      </c>
      <c r="AD7" s="140" t="n">
        <v>25</v>
      </c>
      <c r="AE7" s="140" t="n">
        <v>26</v>
      </c>
      <c r="AF7" s="140" t="n">
        <v>27</v>
      </c>
      <c r="AG7" s="141" t="n">
        <v>28</v>
      </c>
      <c r="AH7" s="140" t="n">
        <v>29</v>
      </c>
      <c r="AI7" s="140" t="n">
        <v>30</v>
      </c>
      <c r="AJ7" s="140" t="n">
        <v>31</v>
      </c>
      <c r="AK7" s="141" t="n">
        <v>32</v>
      </c>
      <c r="AL7" s="140" t="n">
        <v>33</v>
      </c>
      <c r="AM7" s="140" t="n">
        <v>34</v>
      </c>
      <c r="AN7" s="140" t="n">
        <v>35</v>
      </c>
      <c r="AO7" s="142"/>
      <c r="AP7" s="143"/>
      <c r="AQ7" s="143"/>
      <c r="AR7" s="143"/>
      <c r="AS7" s="143"/>
      <c r="AT7" s="143"/>
      <c r="AU7" s="143"/>
    </row>
    <row r="8" s="128" customFormat="true" ht="18.75" hidden="false" customHeight="true" outlineLevel="0" collapsed="false">
      <c r="A8" s="144"/>
      <c r="B8" s="144"/>
      <c r="C8" s="144"/>
      <c r="D8" s="145"/>
      <c r="E8" s="146" t="s">
        <v>37</v>
      </c>
      <c r="F8" s="147" t="n">
        <v>1157.55</v>
      </c>
      <c r="G8" s="148" t="n">
        <v>590.32</v>
      </c>
      <c r="H8" s="148" t="n">
        <v>242.43</v>
      </c>
      <c r="I8" s="147" t="n">
        <v>103.31</v>
      </c>
      <c r="J8" s="148" t="n">
        <v>37.63</v>
      </c>
      <c r="K8" s="148" t="n">
        <v>24.06</v>
      </c>
      <c r="L8" s="148" t="n">
        <v>12.25</v>
      </c>
      <c r="M8" s="148" t="n">
        <v>12.48</v>
      </c>
      <c r="N8" s="148" t="n">
        <v>11.67</v>
      </c>
      <c r="O8" s="148" t="n">
        <v>83.93</v>
      </c>
      <c r="P8" s="148" t="n">
        <v>1.93</v>
      </c>
      <c r="Q8" s="148" t="n">
        <v>57.69</v>
      </c>
      <c r="R8" s="148" t="n">
        <v>2.1</v>
      </c>
      <c r="S8" s="148" t="n">
        <v>0.84</v>
      </c>
      <c r="T8" s="148" t="n">
        <v>0</v>
      </c>
      <c r="U8" s="148" t="n">
        <v>103.34</v>
      </c>
      <c r="V8" s="148" t="n">
        <v>25.35</v>
      </c>
      <c r="W8" s="148" t="n">
        <v>0</v>
      </c>
      <c r="X8" s="148" t="n">
        <v>12.96</v>
      </c>
      <c r="Y8" s="148" t="n">
        <v>9.84</v>
      </c>
      <c r="Z8" s="148" t="n">
        <v>1.93</v>
      </c>
      <c r="AA8" s="148" t="n">
        <v>1.93</v>
      </c>
      <c r="AB8" s="148" t="n">
        <v>0</v>
      </c>
      <c r="AC8" s="148" t="n">
        <v>0</v>
      </c>
      <c r="AD8" s="148" t="n">
        <v>53.26</v>
      </c>
      <c r="AE8" s="148" t="n">
        <v>0</v>
      </c>
      <c r="AF8" s="148" t="n">
        <v>92.85</v>
      </c>
      <c r="AG8" s="148" t="n">
        <v>34.8</v>
      </c>
      <c r="AH8" s="148" t="n">
        <v>8.4</v>
      </c>
      <c r="AI8" s="148" t="n">
        <v>10.49</v>
      </c>
      <c r="AJ8" s="148" t="n">
        <v>33.37</v>
      </c>
      <c r="AK8" s="148" t="n">
        <v>0.39</v>
      </c>
      <c r="AL8" s="148" t="n">
        <v>5.4</v>
      </c>
      <c r="AM8" s="148" t="n">
        <v>0</v>
      </c>
      <c r="AN8" s="148" t="n">
        <v>371.04</v>
      </c>
      <c r="AP8" s="149"/>
      <c r="AQ8" s="149"/>
      <c r="AR8" s="149"/>
      <c r="AS8" s="149"/>
      <c r="AT8" s="149"/>
      <c r="AU8" s="149"/>
    </row>
    <row r="9" customFormat="false" ht="18.75" hidden="false" customHeight="true" outlineLevel="0" collapsed="false">
      <c r="A9" s="144"/>
      <c r="B9" s="144"/>
      <c r="C9" s="144"/>
      <c r="D9" s="145" t="s">
        <v>41</v>
      </c>
      <c r="E9" s="146" t="s">
        <v>42</v>
      </c>
      <c r="F9" s="147" t="n">
        <v>1157.55</v>
      </c>
      <c r="G9" s="148" t="n">
        <v>590.32</v>
      </c>
      <c r="H9" s="148" t="n">
        <v>242.43</v>
      </c>
      <c r="I9" s="147" t="n">
        <v>103.31</v>
      </c>
      <c r="J9" s="148" t="n">
        <v>37.63</v>
      </c>
      <c r="K9" s="148" t="n">
        <v>24.06</v>
      </c>
      <c r="L9" s="148" t="n">
        <v>12.25</v>
      </c>
      <c r="M9" s="148" t="n">
        <v>12.48</v>
      </c>
      <c r="N9" s="148" t="n">
        <v>11.67</v>
      </c>
      <c r="O9" s="148" t="n">
        <v>83.93</v>
      </c>
      <c r="P9" s="148" t="n">
        <v>1.93</v>
      </c>
      <c r="Q9" s="148" t="n">
        <v>57.69</v>
      </c>
      <c r="R9" s="148" t="n">
        <v>2.1</v>
      </c>
      <c r="S9" s="148" t="n">
        <v>0.84</v>
      </c>
      <c r="T9" s="148" t="n">
        <v>0</v>
      </c>
      <c r="U9" s="148" t="n">
        <v>103.34</v>
      </c>
      <c r="V9" s="148" t="n">
        <v>25.35</v>
      </c>
      <c r="W9" s="148" t="n">
        <v>0</v>
      </c>
      <c r="X9" s="148" t="n">
        <v>12.96</v>
      </c>
      <c r="Y9" s="148" t="n">
        <v>9.84</v>
      </c>
      <c r="Z9" s="148" t="n">
        <v>1.93</v>
      </c>
      <c r="AA9" s="148" t="n">
        <v>1.93</v>
      </c>
      <c r="AB9" s="148" t="n">
        <v>0</v>
      </c>
      <c r="AC9" s="148" t="n">
        <v>0</v>
      </c>
      <c r="AD9" s="148" t="n">
        <v>53.26</v>
      </c>
      <c r="AE9" s="148" t="n">
        <v>0</v>
      </c>
      <c r="AF9" s="148" t="n">
        <v>92.85</v>
      </c>
      <c r="AG9" s="148" t="n">
        <v>34.8</v>
      </c>
      <c r="AH9" s="148" t="n">
        <v>8.4</v>
      </c>
      <c r="AI9" s="148" t="n">
        <v>10.49</v>
      </c>
      <c r="AJ9" s="148" t="n">
        <v>33.37</v>
      </c>
      <c r="AK9" s="148" t="n">
        <v>0.39</v>
      </c>
      <c r="AL9" s="148" t="n">
        <v>5.4</v>
      </c>
      <c r="AM9" s="148" t="n">
        <v>0</v>
      </c>
      <c r="AN9" s="148" t="n">
        <v>371.04</v>
      </c>
      <c r="AO9" s="122"/>
      <c r="AP9" s="122"/>
      <c r="AQ9" s="122"/>
      <c r="AR9" s="122"/>
      <c r="AS9" s="122"/>
      <c r="AT9" s="122"/>
      <c r="AU9" s="122"/>
    </row>
    <row r="10" customFormat="false" ht="18.75" hidden="false" customHeight="true" outlineLevel="0" collapsed="false">
      <c r="A10" s="144"/>
      <c r="B10" s="144"/>
      <c r="C10" s="144"/>
      <c r="D10" s="145" t="s">
        <v>43</v>
      </c>
      <c r="E10" s="146" t="s">
        <v>44</v>
      </c>
      <c r="F10" s="147" t="n">
        <v>753.8</v>
      </c>
      <c r="G10" s="148" t="n">
        <v>272.76</v>
      </c>
      <c r="H10" s="148" t="n">
        <v>106.7</v>
      </c>
      <c r="I10" s="147" t="n">
        <v>73.34</v>
      </c>
      <c r="J10" s="148" t="n">
        <v>0</v>
      </c>
      <c r="K10" s="148" t="n">
        <v>0</v>
      </c>
      <c r="L10" s="148" t="n">
        <v>8.89</v>
      </c>
      <c r="M10" s="148" t="n">
        <v>12.48</v>
      </c>
      <c r="N10" s="148" t="n">
        <v>5.36</v>
      </c>
      <c r="O10" s="148" t="n">
        <v>37.79</v>
      </c>
      <c r="P10" s="148" t="n">
        <v>0</v>
      </c>
      <c r="Q10" s="148" t="n">
        <v>26.88</v>
      </c>
      <c r="R10" s="148" t="n">
        <v>0.94</v>
      </c>
      <c r="S10" s="148" t="n">
        <v>0.38</v>
      </c>
      <c r="T10" s="148" t="n">
        <v>0</v>
      </c>
      <c r="U10" s="148" t="n">
        <v>69.33</v>
      </c>
      <c r="V10" s="148" t="n">
        <v>25.35</v>
      </c>
      <c r="W10" s="148" t="n">
        <v>0</v>
      </c>
      <c r="X10" s="148" t="n">
        <v>12.96</v>
      </c>
      <c r="Y10" s="148" t="n">
        <v>5.57</v>
      </c>
      <c r="Z10" s="148" t="n">
        <v>0.64</v>
      </c>
      <c r="AA10" s="148" t="n">
        <v>0.64</v>
      </c>
      <c r="AB10" s="148" t="n">
        <v>0</v>
      </c>
      <c r="AC10" s="148" t="n">
        <v>0</v>
      </c>
      <c r="AD10" s="148" t="n">
        <v>24.81</v>
      </c>
      <c r="AE10" s="148" t="n">
        <v>0</v>
      </c>
      <c r="AF10" s="148" t="n">
        <v>51.17</v>
      </c>
      <c r="AG10" s="148" t="n">
        <v>15.6</v>
      </c>
      <c r="AH10" s="148" t="n">
        <v>3.78</v>
      </c>
      <c r="AI10" s="148" t="n">
        <v>4.72</v>
      </c>
      <c r="AJ10" s="148" t="n">
        <v>23.96</v>
      </c>
      <c r="AK10" s="148" t="n">
        <v>0.39</v>
      </c>
      <c r="AL10" s="148" t="n">
        <v>2.72</v>
      </c>
      <c r="AM10" s="148" t="n">
        <v>0</v>
      </c>
      <c r="AN10" s="148" t="n">
        <v>360.54</v>
      </c>
      <c r="AO10" s="122"/>
      <c r="AP10" s="122"/>
      <c r="AQ10" s="122"/>
      <c r="AR10" s="122"/>
      <c r="AS10" s="122"/>
      <c r="AT10" s="122"/>
      <c r="AU10" s="122"/>
    </row>
    <row r="11" customFormat="false" ht="18.75" hidden="false" customHeight="true" outlineLevel="0" collapsed="false">
      <c r="A11" s="144" t="s">
        <v>65</v>
      </c>
      <c r="B11" s="144" t="s">
        <v>66</v>
      </c>
      <c r="C11" s="144" t="s">
        <v>67</v>
      </c>
      <c r="D11" s="145" t="s">
        <v>68</v>
      </c>
      <c r="E11" s="146" t="s">
        <v>69</v>
      </c>
      <c r="F11" s="147" t="n">
        <v>26.88</v>
      </c>
      <c r="G11" s="148" t="n">
        <v>26.88</v>
      </c>
      <c r="H11" s="148" t="n">
        <v>0</v>
      </c>
      <c r="I11" s="147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26.88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22"/>
      <c r="AP11" s="122"/>
      <c r="AQ11" s="122"/>
      <c r="AR11" s="122"/>
      <c r="AS11" s="122"/>
      <c r="AT11" s="122"/>
      <c r="AU11" s="122"/>
    </row>
    <row r="12" customFormat="false" ht="18.75" hidden="false" customHeight="true" outlineLevel="0" collapsed="false">
      <c r="A12" s="144" t="s">
        <v>76</v>
      </c>
      <c r="B12" s="144" t="s">
        <v>77</v>
      </c>
      <c r="C12" s="144" t="s">
        <v>77</v>
      </c>
      <c r="D12" s="145" t="s">
        <v>68</v>
      </c>
      <c r="E12" s="146" t="s">
        <v>87</v>
      </c>
      <c r="F12" s="147" t="n">
        <v>37.79</v>
      </c>
      <c r="G12" s="148" t="n">
        <v>37.79</v>
      </c>
      <c r="H12" s="148" t="n">
        <v>0</v>
      </c>
      <c r="I12" s="147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37.79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22"/>
      <c r="AP12" s="122"/>
      <c r="AQ12" s="122"/>
      <c r="AR12" s="122"/>
      <c r="AS12" s="122"/>
      <c r="AT12" s="122"/>
      <c r="AU12" s="122"/>
    </row>
    <row r="13" customFormat="false" ht="18.75" hidden="false" customHeight="true" outlineLevel="0" collapsed="false">
      <c r="A13" s="144" t="s">
        <v>70</v>
      </c>
      <c r="B13" s="144" t="s">
        <v>67</v>
      </c>
      <c r="C13" s="144" t="s">
        <v>82</v>
      </c>
      <c r="D13" s="145" t="s">
        <v>68</v>
      </c>
      <c r="E13" s="146" t="s">
        <v>83</v>
      </c>
      <c r="F13" s="147" t="n">
        <v>320.14</v>
      </c>
      <c r="G13" s="148" t="n">
        <v>0</v>
      </c>
      <c r="H13" s="148" t="n">
        <v>0</v>
      </c>
      <c r="I13" s="147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320.14</v>
      </c>
      <c r="AO13" s="122"/>
      <c r="AP13" s="122"/>
      <c r="AQ13" s="122"/>
      <c r="AR13" s="122"/>
      <c r="AS13" s="122"/>
      <c r="AT13" s="122"/>
      <c r="AU13" s="122"/>
    </row>
    <row r="14" customFormat="false" ht="18.75" hidden="false" customHeight="true" outlineLevel="0" collapsed="false">
      <c r="A14" s="144" t="s">
        <v>84</v>
      </c>
      <c r="B14" s="144" t="s">
        <v>85</v>
      </c>
      <c r="C14" s="144" t="s">
        <v>67</v>
      </c>
      <c r="D14" s="145" t="s">
        <v>68</v>
      </c>
      <c r="E14" s="146" t="s">
        <v>86</v>
      </c>
      <c r="F14" s="147" t="n">
        <v>24.81</v>
      </c>
      <c r="G14" s="148" t="n">
        <v>0</v>
      </c>
      <c r="H14" s="148" t="n">
        <v>0</v>
      </c>
      <c r="I14" s="147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24.81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24.81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22"/>
      <c r="AP14" s="122"/>
      <c r="AQ14" s="122"/>
      <c r="AR14" s="122"/>
      <c r="AS14" s="122"/>
      <c r="AT14" s="122"/>
      <c r="AU14" s="122"/>
    </row>
    <row r="15" customFormat="false" ht="18.75" hidden="false" customHeight="true" outlineLevel="0" collapsed="false">
      <c r="A15" s="144" t="s">
        <v>72</v>
      </c>
      <c r="B15" s="144" t="s">
        <v>73</v>
      </c>
      <c r="C15" s="144" t="s">
        <v>74</v>
      </c>
      <c r="D15" s="145" t="s">
        <v>68</v>
      </c>
      <c r="E15" s="146" t="s">
        <v>75</v>
      </c>
      <c r="F15" s="147" t="n">
        <v>5.4</v>
      </c>
      <c r="G15" s="148" t="n">
        <v>0</v>
      </c>
      <c r="H15" s="148" t="n">
        <v>0</v>
      </c>
      <c r="I15" s="147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5.4</v>
      </c>
      <c r="AO15" s="122"/>
      <c r="AP15" s="122"/>
      <c r="AQ15" s="122"/>
      <c r="AR15" s="122"/>
      <c r="AS15" s="122"/>
      <c r="AT15" s="122"/>
      <c r="AU15" s="122"/>
    </row>
    <row r="16" customFormat="false" ht="18.75" hidden="false" customHeight="true" outlineLevel="0" collapsed="false">
      <c r="A16" s="144" t="s">
        <v>70</v>
      </c>
      <c r="B16" s="144" t="s">
        <v>67</v>
      </c>
      <c r="C16" s="144" t="s">
        <v>80</v>
      </c>
      <c r="D16" s="145" t="s">
        <v>68</v>
      </c>
      <c r="E16" s="146" t="s">
        <v>81</v>
      </c>
      <c r="F16" s="147" t="n">
        <v>35</v>
      </c>
      <c r="G16" s="148" t="n">
        <v>0</v>
      </c>
      <c r="H16" s="148" t="n">
        <v>0</v>
      </c>
      <c r="I16" s="147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35</v>
      </c>
      <c r="AO16" s="122"/>
      <c r="AP16" s="122"/>
      <c r="AQ16" s="122"/>
      <c r="AR16" s="122"/>
      <c r="AS16" s="122"/>
      <c r="AT16" s="122"/>
      <c r="AU16" s="122"/>
    </row>
    <row r="17" customFormat="false" ht="18.75" hidden="false" customHeight="true" outlineLevel="0" collapsed="false">
      <c r="A17" s="144" t="s">
        <v>76</v>
      </c>
      <c r="B17" s="144" t="s">
        <v>77</v>
      </c>
      <c r="C17" s="144" t="s">
        <v>78</v>
      </c>
      <c r="D17" s="145" t="s">
        <v>68</v>
      </c>
      <c r="E17" s="146" t="s">
        <v>79</v>
      </c>
      <c r="F17" s="147" t="n">
        <v>46.99</v>
      </c>
      <c r="G17" s="148" t="n">
        <v>0</v>
      </c>
      <c r="H17" s="148" t="n">
        <v>0</v>
      </c>
      <c r="I17" s="147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43.88</v>
      </c>
      <c r="V17" s="148" t="n">
        <v>25.35</v>
      </c>
      <c r="W17" s="148" t="n">
        <v>0</v>
      </c>
      <c r="X17" s="148" t="n">
        <v>12.96</v>
      </c>
      <c r="Y17" s="148" t="n">
        <v>5.57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3.11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.39</v>
      </c>
      <c r="AL17" s="148" t="n">
        <v>2.72</v>
      </c>
      <c r="AM17" s="148" t="n">
        <v>0</v>
      </c>
      <c r="AN17" s="148" t="n">
        <v>0</v>
      </c>
      <c r="AO17" s="122"/>
      <c r="AP17" s="122"/>
      <c r="AQ17" s="122"/>
      <c r="AR17" s="122"/>
      <c r="AS17" s="122"/>
      <c r="AT17" s="122"/>
      <c r="AU17" s="122"/>
    </row>
    <row r="18" customFormat="false" ht="18.75" hidden="false" customHeight="true" outlineLevel="0" collapsed="false">
      <c r="A18" s="144" t="s">
        <v>70</v>
      </c>
      <c r="B18" s="144" t="s">
        <v>67</v>
      </c>
      <c r="C18" s="144" t="s">
        <v>67</v>
      </c>
      <c r="D18" s="145" t="s">
        <v>68</v>
      </c>
      <c r="E18" s="146" t="s">
        <v>71</v>
      </c>
      <c r="F18" s="147" t="n">
        <v>256.79</v>
      </c>
      <c r="G18" s="148" t="n">
        <v>208.09</v>
      </c>
      <c r="H18" s="148" t="n">
        <v>106.7</v>
      </c>
      <c r="I18" s="147" t="n">
        <v>73.34</v>
      </c>
      <c r="J18" s="148" t="n">
        <v>0</v>
      </c>
      <c r="K18" s="148" t="n">
        <v>0</v>
      </c>
      <c r="L18" s="148" t="n">
        <v>8.89</v>
      </c>
      <c r="M18" s="148" t="n">
        <v>12.48</v>
      </c>
      <c r="N18" s="148" t="n">
        <v>5.36</v>
      </c>
      <c r="O18" s="148" t="n">
        <v>0</v>
      </c>
      <c r="P18" s="148" t="n">
        <v>0</v>
      </c>
      <c r="Q18" s="148" t="n">
        <v>0</v>
      </c>
      <c r="R18" s="148" t="n">
        <v>0.94</v>
      </c>
      <c r="S18" s="148" t="n">
        <v>0.38</v>
      </c>
      <c r="T18" s="148" t="n">
        <v>0</v>
      </c>
      <c r="U18" s="148" t="n">
        <v>0.64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.64</v>
      </c>
      <c r="AA18" s="148" t="n">
        <v>0.64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48.06</v>
      </c>
      <c r="AG18" s="148" t="n">
        <v>15.6</v>
      </c>
      <c r="AH18" s="148" t="n">
        <v>3.78</v>
      </c>
      <c r="AI18" s="148" t="n">
        <v>4.72</v>
      </c>
      <c r="AJ18" s="148" t="n">
        <v>23.96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22"/>
      <c r="AP18" s="122"/>
      <c r="AQ18" s="122"/>
      <c r="AR18" s="122"/>
      <c r="AS18" s="122"/>
      <c r="AT18" s="122"/>
      <c r="AU18" s="122"/>
    </row>
    <row r="19" customFormat="false" ht="18.75" hidden="false" customHeight="true" outlineLevel="0" collapsed="false">
      <c r="A19" s="144"/>
      <c r="B19" s="144"/>
      <c r="C19" s="144"/>
      <c r="D19" s="145" t="s">
        <v>45</v>
      </c>
      <c r="E19" s="146" t="s">
        <v>46</v>
      </c>
      <c r="F19" s="147" t="n">
        <v>193.85</v>
      </c>
      <c r="G19" s="148" t="n">
        <v>156.38</v>
      </c>
      <c r="H19" s="148" t="n">
        <v>67.47</v>
      </c>
      <c r="I19" s="147" t="n">
        <v>2.38</v>
      </c>
      <c r="J19" s="148" t="n">
        <v>26.54</v>
      </c>
      <c r="K19" s="148" t="n">
        <v>16.98</v>
      </c>
      <c r="L19" s="148" t="n">
        <v>0</v>
      </c>
      <c r="M19" s="148" t="n">
        <v>0</v>
      </c>
      <c r="N19" s="148" t="n">
        <v>3.05</v>
      </c>
      <c r="O19" s="148" t="n">
        <v>22.67</v>
      </c>
      <c r="P19" s="148" t="n">
        <v>1.36</v>
      </c>
      <c r="Q19" s="148" t="n">
        <v>15.13</v>
      </c>
      <c r="R19" s="148" t="n">
        <v>0.57</v>
      </c>
      <c r="S19" s="148" t="n">
        <v>0.23</v>
      </c>
      <c r="T19" s="148" t="n">
        <v>0</v>
      </c>
      <c r="U19" s="148" t="n">
        <v>16.63</v>
      </c>
      <c r="V19" s="148" t="n">
        <v>0</v>
      </c>
      <c r="W19" s="148" t="n">
        <v>0</v>
      </c>
      <c r="X19" s="148" t="n">
        <v>0</v>
      </c>
      <c r="Y19" s="148" t="n">
        <v>2.02</v>
      </c>
      <c r="Z19" s="148" t="n">
        <v>0.64</v>
      </c>
      <c r="AA19" s="148" t="n">
        <v>0.64</v>
      </c>
      <c r="AB19" s="148" t="n">
        <v>0</v>
      </c>
      <c r="AC19" s="148" t="n">
        <v>0</v>
      </c>
      <c r="AD19" s="148" t="n">
        <v>13.97</v>
      </c>
      <c r="AE19" s="148" t="n">
        <v>0</v>
      </c>
      <c r="AF19" s="148" t="n">
        <v>14.84</v>
      </c>
      <c r="AG19" s="148" t="n">
        <v>8.5</v>
      </c>
      <c r="AH19" s="148" t="n">
        <v>2.27</v>
      </c>
      <c r="AI19" s="148" t="n">
        <v>2.83</v>
      </c>
      <c r="AJ19" s="148" t="n">
        <v>0</v>
      </c>
      <c r="AK19" s="148" t="n">
        <v>0</v>
      </c>
      <c r="AL19" s="148" t="n">
        <v>1.24</v>
      </c>
      <c r="AM19" s="148" t="n">
        <v>0</v>
      </c>
      <c r="AN19" s="148" t="n">
        <v>6</v>
      </c>
      <c r="AO19" s="122"/>
      <c r="AP19" s="122"/>
      <c r="AQ19" s="122"/>
      <c r="AR19" s="122"/>
      <c r="AS19" s="122"/>
      <c r="AT19" s="122"/>
      <c r="AU19" s="122"/>
    </row>
    <row r="20" customFormat="false" ht="18.75" hidden="false" customHeight="true" outlineLevel="0" collapsed="false">
      <c r="A20" s="144" t="s">
        <v>70</v>
      </c>
      <c r="B20" s="144" t="s">
        <v>67</v>
      </c>
      <c r="C20" s="144" t="s">
        <v>78</v>
      </c>
      <c r="D20" s="145" t="s">
        <v>88</v>
      </c>
      <c r="E20" s="146" t="s">
        <v>89</v>
      </c>
      <c r="F20" s="147" t="n">
        <v>136.08</v>
      </c>
      <c r="G20" s="148" t="n">
        <v>118.58</v>
      </c>
      <c r="H20" s="148" t="n">
        <v>67.47</v>
      </c>
      <c r="I20" s="147" t="n">
        <v>2.38</v>
      </c>
      <c r="J20" s="148" t="n">
        <v>26.54</v>
      </c>
      <c r="K20" s="148" t="n">
        <v>16.98</v>
      </c>
      <c r="L20" s="148" t="n">
        <v>0</v>
      </c>
      <c r="M20" s="148" t="n">
        <v>0</v>
      </c>
      <c r="N20" s="148" t="n">
        <v>3.05</v>
      </c>
      <c r="O20" s="148" t="n">
        <v>0</v>
      </c>
      <c r="P20" s="148" t="n">
        <v>1.36</v>
      </c>
      <c r="Q20" s="148" t="n">
        <v>0</v>
      </c>
      <c r="R20" s="148" t="n">
        <v>0.57</v>
      </c>
      <c r="S20" s="148" t="n">
        <v>0.23</v>
      </c>
      <c r="T20" s="148" t="n">
        <v>0</v>
      </c>
      <c r="U20" s="148" t="n">
        <v>2.66</v>
      </c>
      <c r="V20" s="148" t="n">
        <v>0</v>
      </c>
      <c r="W20" s="148" t="n">
        <v>0</v>
      </c>
      <c r="X20" s="148" t="n">
        <v>0</v>
      </c>
      <c r="Y20" s="148" t="n">
        <v>2.02</v>
      </c>
      <c r="Z20" s="148" t="n">
        <v>0.64</v>
      </c>
      <c r="AA20" s="148" t="n">
        <v>0.64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14.84</v>
      </c>
      <c r="AG20" s="148" t="n">
        <v>8.5</v>
      </c>
      <c r="AH20" s="148" t="n">
        <v>2.27</v>
      </c>
      <c r="AI20" s="148" t="n">
        <v>2.83</v>
      </c>
      <c r="AJ20" s="148" t="n">
        <v>0</v>
      </c>
      <c r="AK20" s="148" t="n">
        <v>0</v>
      </c>
      <c r="AL20" s="148" t="n">
        <v>1.24</v>
      </c>
      <c r="AM20" s="148" t="n">
        <v>0</v>
      </c>
      <c r="AN20" s="148" t="n">
        <v>0</v>
      </c>
      <c r="AO20" s="122"/>
      <c r="AP20" s="122"/>
      <c r="AQ20" s="122"/>
      <c r="AR20" s="122"/>
      <c r="AS20" s="122"/>
      <c r="AT20" s="122"/>
      <c r="AU20" s="122"/>
    </row>
    <row r="21" customFormat="false" ht="18.75" hidden="false" customHeight="true" outlineLevel="0" collapsed="false">
      <c r="A21" s="144" t="s">
        <v>65</v>
      </c>
      <c r="B21" s="144" t="s">
        <v>66</v>
      </c>
      <c r="C21" s="144" t="s">
        <v>85</v>
      </c>
      <c r="D21" s="145" t="s">
        <v>88</v>
      </c>
      <c r="E21" s="146" t="s">
        <v>90</v>
      </c>
      <c r="F21" s="147" t="n">
        <v>15.13</v>
      </c>
      <c r="G21" s="148" t="n">
        <v>15.13</v>
      </c>
      <c r="H21" s="148" t="n">
        <v>0</v>
      </c>
      <c r="I21" s="147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15.13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22"/>
      <c r="AP21" s="122"/>
      <c r="AQ21" s="122"/>
      <c r="AR21" s="122"/>
      <c r="AS21" s="122"/>
      <c r="AT21" s="122"/>
      <c r="AU21" s="122"/>
    </row>
    <row r="22" customFormat="false" ht="18.75" hidden="false" customHeight="true" outlineLevel="0" collapsed="false">
      <c r="A22" s="144" t="s">
        <v>76</v>
      </c>
      <c r="B22" s="144" t="s">
        <v>77</v>
      </c>
      <c r="C22" s="144" t="s">
        <v>77</v>
      </c>
      <c r="D22" s="145" t="s">
        <v>88</v>
      </c>
      <c r="E22" s="146" t="s">
        <v>87</v>
      </c>
      <c r="F22" s="147" t="n">
        <v>22.67</v>
      </c>
      <c r="G22" s="148" t="n">
        <v>22.67</v>
      </c>
      <c r="H22" s="148" t="n">
        <v>0</v>
      </c>
      <c r="I22" s="147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22.67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22"/>
      <c r="AP22" s="122"/>
      <c r="AQ22" s="122"/>
      <c r="AR22" s="122"/>
      <c r="AS22" s="122"/>
      <c r="AT22" s="122"/>
      <c r="AU22" s="122"/>
    </row>
    <row r="23" customFormat="false" ht="18.75" hidden="false" customHeight="true" outlineLevel="0" collapsed="false">
      <c r="A23" s="144" t="s">
        <v>84</v>
      </c>
      <c r="B23" s="144" t="s">
        <v>85</v>
      </c>
      <c r="C23" s="144" t="s">
        <v>67</v>
      </c>
      <c r="D23" s="145" t="s">
        <v>88</v>
      </c>
      <c r="E23" s="146" t="s">
        <v>86</v>
      </c>
      <c r="F23" s="147" t="n">
        <v>13.97</v>
      </c>
      <c r="G23" s="148" t="n">
        <v>0</v>
      </c>
      <c r="H23" s="148" t="n">
        <v>0</v>
      </c>
      <c r="I23" s="147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13.97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13.97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22"/>
      <c r="AP23" s="122"/>
      <c r="AQ23" s="122"/>
      <c r="AR23" s="122"/>
      <c r="AS23" s="122"/>
      <c r="AT23" s="122"/>
      <c r="AU23" s="122"/>
    </row>
    <row r="24" customFormat="false" ht="18.75" hidden="false" customHeight="true" outlineLevel="0" collapsed="false">
      <c r="A24" s="144" t="s">
        <v>70</v>
      </c>
      <c r="B24" s="144" t="s">
        <v>67</v>
      </c>
      <c r="C24" s="144" t="s">
        <v>82</v>
      </c>
      <c r="D24" s="145" t="s">
        <v>88</v>
      </c>
      <c r="E24" s="146" t="s">
        <v>83</v>
      </c>
      <c r="F24" s="147" t="n">
        <v>6</v>
      </c>
      <c r="G24" s="148" t="n">
        <v>0</v>
      </c>
      <c r="H24" s="148" t="n">
        <v>0</v>
      </c>
      <c r="I24" s="147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6</v>
      </c>
    </row>
    <row r="25" customFormat="false" ht="18.75" hidden="false" customHeight="true" outlineLevel="0" collapsed="false">
      <c r="A25" s="144"/>
      <c r="B25" s="144"/>
      <c r="C25" s="144"/>
      <c r="D25" s="145" t="s">
        <v>47</v>
      </c>
      <c r="E25" s="146" t="s">
        <v>48</v>
      </c>
      <c r="F25" s="147" t="n">
        <v>131.65</v>
      </c>
      <c r="G25" s="148" t="n">
        <v>96.18</v>
      </c>
      <c r="H25" s="148" t="n">
        <v>40.29</v>
      </c>
      <c r="I25" s="147" t="n">
        <v>26.63</v>
      </c>
      <c r="J25" s="148" t="n">
        <v>0</v>
      </c>
      <c r="K25" s="148" t="n">
        <v>0</v>
      </c>
      <c r="L25" s="148" t="n">
        <v>3.36</v>
      </c>
      <c r="M25" s="148" t="n">
        <v>0</v>
      </c>
      <c r="N25" s="148" t="n">
        <v>1.97</v>
      </c>
      <c r="O25" s="148" t="n">
        <v>14.05</v>
      </c>
      <c r="P25" s="148" t="n">
        <v>0</v>
      </c>
      <c r="Q25" s="148" t="n">
        <v>9.39</v>
      </c>
      <c r="R25" s="148" t="n">
        <v>0.35</v>
      </c>
      <c r="S25" s="148" t="n">
        <v>0.14</v>
      </c>
      <c r="T25" s="148" t="n">
        <v>0</v>
      </c>
      <c r="U25" s="148" t="n">
        <v>10.2</v>
      </c>
      <c r="V25" s="148" t="n">
        <v>0</v>
      </c>
      <c r="W25" s="148" t="n">
        <v>0</v>
      </c>
      <c r="X25" s="148" t="n">
        <v>0</v>
      </c>
      <c r="Y25" s="148" t="n">
        <v>1.53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8.67</v>
      </c>
      <c r="AE25" s="148" t="n">
        <v>0</v>
      </c>
      <c r="AF25" s="148" t="n">
        <v>20.77</v>
      </c>
      <c r="AG25" s="148" t="n">
        <v>7.2</v>
      </c>
      <c r="AH25" s="148" t="n">
        <v>1.41</v>
      </c>
      <c r="AI25" s="148" t="n">
        <v>1.76</v>
      </c>
      <c r="AJ25" s="148" t="n">
        <v>9.41</v>
      </c>
      <c r="AK25" s="148" t="n">
        <v>0</v>
      </c>
      <c r="AL25" s="148" t="n">
        <v>0.99</v>
      </c>
      <c r="AM25" s="148" t="n">
        <v>0</v>
      </c>
      <c r="AN25" s="148" t="n">
        <v>4.5</v>
      </c>
    </row>
    <row r="26" customFormat="false" ht="18.75" hidden="false" customHeight="true" outlineLevel="0" collapsed="false">
      <c r="A26" s="144" t="s">
        <v>76</v>
      </c>
      <c r="B26" s="144" t="s">
        <v>77</v>
      </c>
      <c r="C26" s="144" t="s">
        <v>77</v>
      </c>
      <c r="D26" s="145" t="s">
        <v>91</v>
      </c>
      <c r="E26" s="146" t="s">
        <v>87</v>
      </c>
      <c r="F26" s="147" t="n">
        <v>14.05</v>
      </c>
      <c r="G26" s="148" t="n">
        <v>14.05</v>
      </c>
      <c r="H26" s="148" t="n">
        <v>0</v>
      </c>
      <c r="I26" s="147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14.05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</row>
    <row r="27" customFormat="false" ht="18.75" hidden="false" customHeight="true" outlineLevel="0" collapsed="false">
      <c r="A27" s="144" t="s">
        <v>70</v>
      </c>
      <c r="B27" s="144" t="s">
        <v>67</v>
      </c>
      <c r="C27" s="144" t="s">
        <v>67</v>
      </c>
      <c r="D27" s="145" t="s">
        <v>91</v>
      </c>
      <c r="E27" s="146" t="s">
        <v>71</v>
      </c>
      <c r="F27" s="147" t="n">
        <v>92.52</v>
      </c>
      <c r="G27" s="148" t="n">
        <v>72.74</v>
      </c>
      <c r="H27" s="148" t="n">
        <v>40.29</v>
      </c>
      <c r="I27" s="147" t="n">
        <v>26.63</v>
      </c>
      <c r="J27" s="148" t="n">
        <v>0</v>
      </c>
      <c r="K27" s="148" t="n">
        <v>0</v>
      </c>
      <c r="L27" s="148" t="n">
        <v>3.36</v>
      </c>
      <c r="M27" s="148" t="n">
        <v>0</v>
      </c>
      <c r="N27" s="148" t="n">
        <v>1.97</v>
      </c>
      <c r="O27" s="148" t="n">
        <v>0</v>
      </c>
      <c r="P27" s="148" t="n">
        <v>0</v>
      </c>
      <c r="Q27" s="148" t="n">
        <v>0</v>
      </c>
      <c r="R27" s="148" t="n">
        <v>0.35</v>
      </c>
      <c r="S27" s="148" t="n">
        <v>0.14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19.78</v>
      </c>
      <c r="AG27" s="148" t="n">
        <v>7.2</v>
      </c>
      <c r="AH27" s="148" t="n">
        <v>1.41</v>
      </c>
      <c r="AI27" s="148" t="n">
        <v>1.76</v>
      </c>
      <c r="AJ27" s="148" t="n">
        <v>9.41</v>
      </c>
      <c r="AK27" s="148" t="n">
        <v>0</v>
      </c>
      <c r="AL27" s="148" t="n">
        <v>0</v>
      </c>
      <c r="AM27" s="148" t="n">
        <v>0</v>
      </c>
      <c r="AN27" s="148" t="n">
        <v>0</v>
      </c>
    </row>
    <row r="28" customFormat="false" ht="18.75" hidden="false" customHeight="true" outlineLevel="0" collapsed="false">
      <c r="A28" s="144" t="s">
        <v>76</v>
      </c>
      <c r="B28" s="144" t="s">
        <v>77</v>
      </c>
      <c r="C28" s="144" t="s">
        <v>78</v>
      </c>
      <c r="D28" s="145" t="s">
        <v>91</v>
      </c>
      <c r="E28" s="146" t="s">
        <v>79</v>
      </c>
      <c r="F28" s="147" t="n">
        <v>2.52</v>
      </c>
      <c r="G28" s="148" t="n">
        <v>0</v>
      </c>
      <c r="H28" s="148" t="n">
        <v>0</v>
      </c>
      <c r="I28" s="147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1.53</v>
      </c>
      <c r="V28" s="148" t="n">
        <v>0</v>
      </c>
      <c r="W28" s="148" t="n">
        <v>0</v>
      </c>
      <c r="X28" s="148" t="n">
        <v>0</v>
      </c>
      <c r="Y28" s="148" t="n">
        <v>1.53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.99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.99</v>
      </c>
      <c r="AM28" s="148" t="n">
        <v>0</v>
      </c>
      <c r="AN28" s="148" t="n">
        <v>0</v>
      </c>
      <c r="AO28" s="122"/>
      <c r="AP28" s="122"/>
      <c r="AQ28" s="122"/>
      <c r="AR28" s="122"/>
      <c r="AS28" s="122"/>
      <c r="AT28" s="122"/>
      <c r="AU28" s="122"/>
    </row>
    <row r="29" customFormat="false" ht="18.75" hidden="false" customHeight="true" outlineLevel="0" collapsed="false">
      <c r="A29" s="144" t="s">
        <v>70</v>
      </c>
      <c r="B29" s="144" t="s">
        <v>67</v>
      </c>
      <c r="C29" s="144" t="s">
        <v>92</v>
      </c>
      <c r="D29" s="145" t="s">
        <v>91</v>
      </c>
      <c r="E29" s="146" t="s">
        <v>93</v>
      </c>
      <c r="F29" s="147" t="n">
        <v>4.5</v>
      </c>
      <c r="G29" s="148" t="n">
        <v>0</v>
      </c>
      <c r="H29" s="148" t="n">
        <v>0</v>
      </c>
      <c r="I29" s="147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4.5</v>
      </c>
    </row>
    <row r="30" customFormat="false" ht="18.75" hidden="false" customHeight="true" outlineLevel="0" collapsed="false">
      <c r="A30" s="144" t="s">
        <v>84</v>
      </c>
      <c r="B30" s="144" t="s">
        <v>85</v>
      </c>
      <c r="C30" s="144" t="s">
        <v>67</v>
      </c>
      <c r="D30" s="145" t="s">
        <v>91</v>
      </c>
      <c r="E30" s="146" t="s">
        <v>86</v>
      </c>
      <c r="F30" s="147" t="n">
        <v>8.67</v>
      </c>
      <c r="G30" s="148" t="n">
        <v>0</v>
      </c>
      <c r="H30" s="148" t="n">
        <v>0</v>
      </c>
      <c r="I30" s="147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8.67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8.67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</row>
    <row r="31" customFormat="false" ht="18.75" hidden="false" customHeight="true" outlineLevel="0" collapsed="false">
      <c r="A31" s="144" t="s">
        <v>65</v>
      </c>
      <c r="B31" s="144" t="s">
        <v>66</v>
      </c>
      <c r="C31" s="144" t="s">
        <v>67</v>
      </c>
      <c r="D31" s="145" t="s">
        <v>91</v>
      </c>
      <c r="E31" s="146" t="s">
        <v>69</v>
      </c>
      <c r="F31" s="147" t="n">
        <v>9.39</v>
      </c>
      <c r="G31" s="148" t="n">
        <v>9.39</v>
      </c>
      <c r="H31" s="148" t="n">
        <v>0</v>
      </c>
      <c r="I31" s="147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9.39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</row>
    <row r="32" customFormat="false" ht="18.75" hidden="false" customHeight="true" outlineLevel="0" collapsed="false">
      <c r="A32" s="144"/>
      <c r="B32" s="144"/>
      <c r="C32" s="144"/>
      <c r="D32" s="145" t="s">
        <v>49</v>
      </c>
      <c r="E32" s="146" t="s">
        <v>50</v>
      </c>
      <c r="F32" s="147" t="n">
        <v>78.25</v>
      </c>
      <c r="G32" s="148" t="n">
        <v>65</v>
      </c>
      <c r="H32" s="148" t="n">
        <v>27.97</v>
      </c>
      <c r="I32" s="147" t="n">
        <v>0.96</v>
      </c>
      <c r="J32" s="148" t="n">
        <v>11.09</v>
      </c>
      <c r="K32" s="148" t="n">
        <v>7.08</v>
      </c>
      <c r="L32" s="148" t="n">
        <v>0</v>
      </c>
      <c r="M32" s="148" t="n">
        <v>0</v>
      </c>
      <c r="N32" s="148" t="n">
        <v>1.29</v>
      </c>
      <c r="O32" s="148" t="n">
        <v>9.42</v>
      </c>
      <c r="P32" s="148" t="n">
        <v>0.57</v>
      </c>
      <c r="Q32" s="148" t="n">
        <v>6.29</v>
      </c>
      <c r="R32" s="148" t="n">
        <v>0.24</v>
      </c>
      <c r="S32" s="148" t="n">
        <v>0.09</v>
      </c>
      <c r="T32" s="148" t="n">
        <v>0</v>
      </c>
      <c r="U32" s="148" t="n">
        <v>7.18</v>
      </c>
      <c r="V32" s="148" t="n">
        <v>0</v>
      </c>
      <c r="W32" s="148" t="n">
        <v>0</v>
      </c>
      <c r="X32" s="148" t="n">
        <v>0</v>
      </c>
      <c r="Y32" s="148" t="n">
        <v>0.72</v>
      </c>
      <c r="Z32" s="148" t="n">
        <v>0.65</v>
      </c>
      <c r="AA32" s="148" t="n">
        <v>0.65</v>
      </c>
      <c r="AB32" s="148" t="n">
        <v>0</v>
      </c>
      <c r="AC32" s="148" t="n">
        <v>0</v>
      </c>
      <c r="AD32" s="148" t="n">
        <v>5.81</v>
      </c>
      <c r="AE32" s="148" t="n">
        <v>0</v>
      </c>
      <c r="AF32" s="148" t="n">
        <v>6.07</v>
      </c>
      <c r="AG32" s="148" t="n">
        <v>3.5</v>
      </c>
      <c r="AH32" s="148" t="n">
        <v>0.94</v>
      </c>
      <c r="AI32" s="148" t="n">
        <v>1.18</v>
      </c>
      <c r="AJ32" s="148" t="n">
        <v>0</v>
      </c>
      <c r="AK32" s="148" t="n">
        <v>0</v>
      </c>
      <c r="AL32" s="148" t="n">
        <v>0.45</v>
      </c>
      <c r="AM32" s="148" t="n">
        <v>0</v>
      </c>
      <c r="AN32" s="148" t="n">
        <v>0</v>
      </c>
    </row>
    <row r="33" customFormat="false" ht="18.75" hidden="false" customHeight="true" outlineLevel="0" collapsed="false">
      <c r="A33" s="144" t="s">
        <v>84</v>
      </c>
      <c r="B33" s="144" t="s">
        <v>85</v>
      </c>
      <c r="C33" s="144" t="s">
        <v>67</v>
      </c>
      <c r="D33" s="145" t="s">
        <v>94</v>
      </c>
      <c r="E33" s="146" t="s">
        <v>86</v>
      </c>
      <c r="F33" s="147" t="n">
        <v>5.81</v>
      </c>
      <c r="G33" s="148" t="n">
        <v>0</v>
      </c>
      <c r="H33" s="148" t="n">
        <v>0</v>
      </c>
      <c r="I33" s="147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5.81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5.81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9"/>
      <c r="AP33" s="149"/>
      <c r="AQ33" s="149"/>
      <c r="AR33" s="149"/>
      <c r="AS33" s="149"/>
      <c r="AT33" s="122"/>
      <c r="AU33" s="122"/>
    </row>
    <row r="34" customFormat="false" ht="18.75" hidden="false" customHeight="true" outlineLevel="0" collapsed="false">
      <c r="A34" s="144" t="s">
        <v>70</v>
      </c>
      <c r="B34" s="144" t="s">
        <v>67</v>
      </c>
      <c r="C34" s="144" t="s">
        <v>78</v>
      </c>
      <c r="D34" s="145" t="s">
        <v>94</v>
      </c>
      <c r="E34" s="146" t="s">
        <v>89</v>
      </c>
      <c r="F34" s="147" t="n">
        <v>56.73</v>
      </c>
      <c r="G34" s="148" t="n">
        <v>49.29</v>
      </c>
      <c r="H34" s="148" t="n">
        <v>27.97</v>
      </c>
      <c r="I34" s="147" t="n">
        <v>0.96</v>
      </c>
      <c r="J34" s="148" t="n">
        <v>11.09</v>
      </c>
      <c r="K34" s="148" t="n">
        <v>7.08</v>
      </c>
      <c r="L34" s="148" t="n">
        <v>0</v>
      </c>
      <c r="M34" s="148" t="n">
        <v>0</v>
      </c>
      <c r="N34" s="148" t="n">
        <v>1.29</v>
      </c>
      <c r="O34" s="148" t="n">
        <v>0</v>
      </c>
      <c r="P34" s="148" t="n">
        <v>0.57</v>
      </c>
      <c r="Q34" s="148" t="n">
        <v>0</v>
      </c>
      <c r="R34" s="148" t="n">
        <v>0.24</v>
      </c>
      <c r="S34" s="148" t="n">
        <v>0.09</v>
      </c>
      <c r="T34" s="148" t="n">
        <v>0</v>
      </c>
      <c r="U34" s="148" t="n">
        <v>1.37</v>
      </c>
      <c r="V34" s="148" t="n">
        <v>0</v>
      </c>
      <c r="W34" s="148" t="n">
        <v>0</v>
      </c>
      <c r="X34" s="148" t="n">
        <v>0</v>
      </c>
      <c r="Y34" s="148" t="n">
        <v>0.72</v>
      </c>
      <c r="Z34" s="148" t="n">
        <v>0.65</v>
      </c>
      <c r="AA34" s="148" t="n">
        <v>0.65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6.07</v>
      </c>
      <c r="AG34" s="148" t="n">
        <v>3.5</v>
      </c>
      <c r="AH34" s="148" t="n">
        <v>0.94</v>
      </c>
      <c r="AI34" s="148" t="n">
        <v>1.18</v>
      </c>
      <c r="AJ34" s="148" t="n">
        <v>0</v>
      </c>
      <c r="AK34" s="148" t="n">
        <v>0</v>
      </c>
      <c r="AL34" s="148" t="n">
        <v>0.45</v>
      </c>
      <c r="AM34" s="148" t="n">
        <v>0</v>
      </c>
      <c r="AN34" s="148" t="n">
        <v>0</v>
      </c>
      <c r="AO34" s="149"/>
      <c r="AP34" s="149"/>
      <c r="AQ34" s="149"/>
      <c r="AR34" s="149"/>
      <c r="AS34" s="149"/>
      <c r="AT34" s="122"/>
      <c r="AU34" s="122"/>
    </row>
    <row r="35" customFormat="false" ht="18.75" hidden="false" customHeight="true" outlineLevel="0" collapsed="false">
      <c r="A35" s="144" t="s">
        <v>76</v>
      </c>
      <c r="B35" s="144" t="s">
        <v>77</v>
      </c>
      <c r="C35" s="144" t="s">
        <v>77</v>
      </c>
      <c r="D35" s="145" t="s">
        <v>94</v>
      </c>
      <c r="E35" s="146" t="s">
        <v>87</v>
      </c>
      <c r="F35" s="147" t="n">
        <v>9.42</v>
      </c>
      <c r="G35" s="148" t="n">
        <v>9.42</v>
      </c>
      <c r="H35" s="148" t="n">
        <v>0</v>
      </c>
      <c r="I35" s="147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9.42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9"/>
      <c r="AP35" s="149"/>
      <c r="AQ35" s="149"/>
      <c r="AR35" s="149"/>
      <c r="AS35" s="149"/>
      <c r="AT35" s="122"/>
      <c r="AU35" s="122"/>
    </row>
    <row r="36" customFormat="false" ht="18.75" hidden="false" customHeight="true" outlineLevel="0" collapsed="false">
      <c r="A36" s="144" t="s">
        <v>65</v>
      </c>
      <c r="B36" s="144" t="s">
        <v>66</v>
      </c>
      <c r="C36" s="144" t="s">
        <v>85</v>
      </c>
      <c r="D36" s="145" t="s">
        <v>94</v>
      </c>
      <c r="E36" s="146" t="s">
        <v>90</v>
      </c>
      <c r="F36" s="147" t="n">
        <v>6.29</v>
      </c>
      <c r="G36" s="148" t="n">
        <v>6.29</v>
      </c>
      <c r="H36" s="148" t="n">
        <v>0</v>
      </c>
      <c r="I36" s="147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6.29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50" width="3.99"/>
    <col collapsed="false" customWidth="true" hidden="false" outlineLevel="0" max="3" min="3" style="150" width="4.5"/>
    <col collapsed="false" customWidth="true" hidden="false" outlineLevel="0" max="4" min="4" style="150" width="7.37"/>
    <col collapsed="false" customWidth="true" hidden="false" outlineLevel="0" max="5" min="5" style="150" width="14.87"/>
    <col collapsed="false" customWidth="true" hidden="false" outlineLevel="0" max="7" min="6" style="150" width="8.11"/>
    <col collapsed="false" customWidth="true" hidden="false" outlineLevel="0" max="28" min="8" style="150" width="6.62"/>
    <col collapsed="false" customWidth="true" hidden="false" outlineLevel="0" max="29" min="29" style="150" width="8.11"/>
    <col collapsed="false" customWidth="false" hidden="false" outlineLevel="0" max="257" min="30" style="150" width="6.87"/>
  </cols>
  <sheetData>
    <row r="1" customFormat="false" ht="17.2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</row>
    <row r="2" customFormat="false" ht="29.25" hidden="false" customHeight="true" outlineLevel="0" collapsed="false">
      <c r="A2" s="152" t="s">
        <v>13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</row>
    <row r="3" customFormat="false" ht="10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</row>
    <row r="4" customFormat="false" ht="17.25" hidden="false" customHeight="true" outlineLevel="0" collapsed="false">
      <c r="A4" s="153" t="s">
        <v>33</v>
      </c>
      <c r="AC4" s="154" t="s">
        <v>34</v>
      </c>
    </row>
    <row r="5" customFormat="false" ht="21" hidden="false" customHeight="true" outlineLevel="0" collapsed="false">
      <c r="A5" s="155" t="s">
        <v>52</v>
      </c>
      <c r="B5" s="155"/>
      <c r="C5" s="155"/>
      <c r="D5" s="155" t="s">
        <v>134</v>
      </c>
      <c r="E5" s="155" t="s">
        <v>135</v>
      </c>
      <c r="F5" s="155" t="s">
        <v>122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</row>
    <row r="6" s="159" customFormat="true" ht="48.75" hidden="false" customHeight="true" outlineLevel="0" collapsed="false">
      <c r="A6" s="156" t="s">
        <v>56</v>
      </c>
      <c r="B6" s="156" t="s">
        <v>57</v>
      </c>
      <c r="C6" s="156" t="s">
        <v>58</v>
      </c>
      <c r="D6" s="155"/>
      <c r="E6" s="155"/>
      <c r="F6" s="157" t="s">
        <v>6</v>
      </c>
      <c r="G6" s="157" t="s">
        <v>136</v>
      </c>
      <c r="H6" s="157" t="s">
        <v>137</v>
      </c>
      <c r="I6" s="157" t="s">
        <v>138</v>
      </c>
      <c r="J6" s="158" t="s">
        <v>139</v>
      </c>
      <c r="K6" s="157" t="s">
        <v>140</v>
      </c>
      <c r="L6" s="157" t="s">
        <v>141</v>
      </c>
      <c r="M6" s="157" t="s">
        <v>142</v>
      </c>
      <c r="N6" s="157" t="s">
        <v>143</v>
      </c>
      <c r="O6" s="157" t="s">
        <v>144</v>
      </c>
      <c r="P6" s="157" t="s">
        <v>145</v>
      </c>
      <c r="Q6" s="157" t="s">
        <v>146</v>
      </c>
      <c r="R6" s="157" t="s">
        <v>147</v>
      </c>
      <c r="S6" s="157" t="s">
        <v>148</v>
      </c>
      <c r="T6" s="157" t="s">
        <v>149</v>
      </c>
      <c r="U6" s="157" t="s">
        <v>150</v>
      </c>
      <c r="V6" s="157" t="s">
        <v>151</v>
      </c>
      <c r="W6" s="157" t="s">
        <v>152</v>
      </c>
      <c r="X6" s="157" t="s">
        <v>153</v>
      </c>
      <c r="Y6" s="157" t="s">
        <v>154</v>
      </c>
      <c r="Z6" s="157" t="s">
        <v>155</v>
      </c>
      <c r="AA6" s="157" t="s">
        <v>156</v>
      </c>
      <c r="AB6" s="157" t="s">
        <v>157</v>
      </c>
      <c r="AC6" s="157" t="s">
        <v>128</v>
      </c>
    </row>
    <row r="7" s="159" customFormat="true" ht="16.5" hidden="false" customHeight="true" outlineLevel="0" collapsed="false">
      <c r="A7" s="160" t="s">
        <v>40</v>
      </c>
      <c r="B7" s="160" t="s">
        <v>40</v>
      </c>
      <c r="C7" s="161" t="s">
        <v>40</v>
      </c>
      <c r="D7" s="160" t="s">
        <v>40</v>
      </c>
      <c r="E7" s="160" t="s">
        <v>40</v>
      </c>
      <c r="F7" s="161" t="n">
        <v>1</v>
      </c>
      <c r="G7" s="161" t="n">
        <v>2</v>
      </c>
      <c r="H7" s="161" t="n">
        <v>3</v>
      </c>
      <c r="I7" s="161" t="n">
        <v>4</v>
      </c>
      <c r="J7" s="161" t="n">
        <v>5</v>
      </c>
      <c r="K7" s="161" t="n">
        <v>6</v>
      </c>
      <c r="L7" s="161" t="n">
        <v>7</v>
      </c>
      <c r="M7" s="161" t="n">
        <v>8</v>
      </c>
      <c r="N7" s="161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1" t="n">
        <v>19</v>
      </c>
      <c r="Y7" s="161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</row>
    <row r="8" s="166" customFormat="true" ht="19.5" hidden="false" customHeight="true" outlineLevel="0" collapsed="false">
      <c r="A8" s="162"/>
      <c r="B8" s="162"/>
      <c r="C8" s="162"/>
      <c r="D8" s="163"/>
      <c r="E8" s="164" t="s">
        <v>37</v>
      </c>
      <c r="F8" s="165" t="n">
        <v>34.8</v>
      </c>
      <c r="G8" s="165" t="n">
        <v>11.8</v>
      </c>
      <c r="H8" s="165" t="n">
        <v>0.5</v>
      </c>
      <c r="I8" s="165" t="n">
        <v>0</v>
      </c>
      <c r="J8" s="165" t="n">
        <v>0</v>
      </c>
      <c r="K8" s="165" t="n">
        <v>0</v>
      </c>
      <c r="L8" s="165" t="n">
        <v>1.3</v>
      </c>
      <c r="M8" s="165" t="n">
        <v>0</v>
      </c>
      <c r="N8" s="165" t="n">
        <v>0</v>
      </c>
      <c r="O8" s="165" t="n">
        <v>0.2</v>
      </c>
      <c r="P8" s="165" t="n">
        <v>5.1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1.6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14.3</v>
      </c>
    </row>
    <row r="9" customFormat="false" ht="19.5" hidden="false" customHeight="true" outlineLevel="0" collapsed="false">
      <c r="A9" s="162"/>
      <c r="B9" s="162"/>
      <c r="C9" s="162"/>
      <c r="D9" s="163" t="s">
        <v>41</v>
      </c>
      <c r="E9" s="164" t="s">
        <v>42</v>
      </c>
      <c r="F9" s="165" t="n">
        <v>34.8</v>
      </c>
      <c r="G9" s="165" t="n">
        <v>11.8</v>
      </c>
      <c r="H9" s="165" t="n">
        <v>0.5</v>
      </c>
      <c r="I9" s="165" t="n">
        <v>0</v>
      </c>
      <c r="J9" s="165" t="n">
        <v>0</v>
      </c>
      <c r="K9" s="165" t="n">
        <v>0</v>
      </c>
      <c r="L9" s="165" t="n">
        <v>1.3</v>
      </c>
      <c r="M9" s="165" t="n">
        <v>0</v>
      </c>
      <c r="N9" s="165" t="n">
        <v>0</v>
      </c>
      <c r="O9" s="165" t="n">
        <v>0.2</v>
      </c>
      <c r="P9" s="165" t="n">
        <v>5.1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1.6</v>
      </c>
      <c r="W9" s="165" t="n">
        <v>0</v>
      </c>
      <c r="X9" s="165" t="n">
        <v>0</v>
      </c>
      <c r="Y9" s="165" t="n">
        <v>0</v>
      </c>
      <c r="Z9" s="165" t="n">
        <v>0</v>
      </c>
      <c r="AA9" s="165" t="n">
        <v>0</v>
      </c>
      <c r="AB9" s="165" t="n">
        <v>0</v>
      </c>
      <c r="AC9" s="165" t="n">
        <v>14.3</v>
      </c>
    </row>
    <row r="10" customFormat="false" ht="19.5" hidden="false" customHeight="true" outlineLevel="0" collapsed="false">
      <c r="A10" s="162"/>
      <c r="B10" s="162"/>
      <c r="C10" s="162"/>
      <c r="D10" s="163" t="s">
        <v>43</v>
      </c>
      <c r="E10" s="164" t="s">
        <v>44</v>
      </c>
      <c r="F10" s="165" t="n">
        <v>15.6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1.3</v>
      </c>
      <c r="W10" s="165" t="n">
        <v>0</v>
      </c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5" t="n">
        <v>14.3</v>
      </c>
    </row>
    <row r="11" customFormat="false" ht="19.5" hidden="false" customHeight="true" outlineLevel="0" collapsed="false">
      <c r="A11" s="162" t="s">
        <v>70</v>
      </c>
      <c r="B11" s="162" t="s">
        <v>67</v>
      </c>
      <c r="C11" s="162" t="s">
        <v>67</v>
      </c>
      <c r="D11" s="163" t="s">
        <v>68</v>
      </c>
      <c r="E11" s="164" t="s">
        <v>71</v>
      </c>
      <c r="F11" s="165" t="n">
        <v>15.6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1.3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5" t="n">
        <v>14.3</v>
      </c>
    </row>
    <row r="12" customFormat="false" ht="19.5" hidden="false" customHeight="true" outlineLevel="0" collapsed="false">
      <c r="A12" s="162"/>
      <c r="B12" s="162"/>
      <c r="C12" s="162"/>
      <c r="D12" s="163" t="s">
        <v>45</v>
      </c>
      <c r="E12" s="164" t="s">
        <v>46</v>
      </c>
      <c r="F12" s="165" t="n">
        <v>8.5</v>
      </c>
      <c r="G12" s="165" t="n">
        <v>6.5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2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5" t="n">
        <v>0</v>
      </c>
    </row>
    <row r="13" customFormat="false" ht="19.5" hidden="false" customHeight="true" outlineLevel="0" collapsed="false">
      <c r="A13" s="162" t="s">
        <v>70</v>
      </c>
      <c r="B13" s="162" t="s">
        <v>67</v>
      </c>
      <c r="C13" s="162" t="s">
        <v>78</v>
      </c>
      <c r="D13" s="163" t="s">
        <v>88</v>
      </c>
      <c r="E13" s="164" t="s">
        <v>89</v>
      </c>
      <c r="F13" s="165" t="n">
        <v>8.5</v>
      </c>
      <c r="G13" s="165" t="n">
        <v>6.5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2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</row>
    <row r="14" customFormat="false" ht="19.5" hidden="false" customHeight="true" outlineLevel="0" collapsed="false">
      <c r="A14" s="162"/>
      <c r="B14" s="162"/>
      <c r="C14" s="162"/>
      <c r="D14" s="163" t="s">
        <v>47</v>
      </c>
      <c r="E14" s="164" t="s">
        <v>48</v>
      </c>
      <c r="F14" s="165" t="n">
        <v>7.2</v>
      </c>
      <c r="G14" s="165" t="n">
        <v>3.9</v>
      </c>
      <c r="H14" s="165" t="n">
        <v>0.5</v>
      </c>
      <c r="I14" s="165" t="n">
        <v>0</v>
      </c>
      <c r="J14" s="165" t="n">
        <v>0</v>
      </c>
      <c r="K14" s="165" t="n">
        <v>0</v>
      </c>
      <c r="L14" s="165" t="n">
        <v>0.8</v>
      </c>
      <c r="M14" s="165" t="n">
        <v>0</v>
      </c>
      <c r="N14" s="165" t="n">
        <v>0</v>
      </c>
      <c r="O14" s="165" t="n">
        <v>0.2</v>
      </c>
      <c r="P14" s="165" t="n">
        <v>1.5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.3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</row>
    <row r="15" customFormat="false" ht="19.5" hidden="false" customHeight="true" outlineLevel="0" collapsed="false">
      <c r="A15" s="162" t="s">
        <v>70</v>
      </c>
      <c r="B15" s="162" t="s">
        <v>67</v>
      </c>
      <c r="C15" s="162" t="s">
        <v>67</v>
      </c>
      <c r="D15" s="163" t="s">
        <v>91</v>
      </c>
      <c r="E15" s="164" t="s">
        <v>71</v>
      </c>
      <c r="F15" s="165" t="n">
        <v>7.2</v>
      </c>
      <c r="G15" s="165" t="n">
        <v>3.9</v>
      </c>
      <c r="H15" s="165" t="n">
        <v>0.5</v>
      </c>
      <c r="I15" s="165" t="n">
        <v>0</v>
      </c>
      <c r="J15" s="165" t="n">
        <v>0</v>
      </c>
      <c r="K15" s="165" t="n">
        <v>0</v>
      </c>
      <c r="L15" s="165" t="n">
        <v>0.8</v>
      </c>
      <c r="M15" s="165" t="n">
        <v>0</v>
      </c>
      <c r="N15" s="165" t="n">
        <v>0</v>
      </c>
      <c r="O15" s="165" t="n">
        <v>0.2</v>
      </c>
      <c r="P15" s="165" t="n">
        <v>1.5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.3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</row>
    <row r="16" customFormat="false" ht="19.5" hidden="false" customHeight="true" outlineLevel="0" collapsed="false">
      <c r="A16" s="162"/>
      <c r="B16" s="162"/>
      <c r="C16" s="162"/>
      <c r="D16" s="163" t="s">
        <v>49</v>
      </c>
      <c r="E16" s="164" t="s">
        <v>50</v>
      </c>
      <c r="F16" s="165" t="n">
        <v>3.5</v>
      </c>
      <c r="G16" s="165" t="n">
        <v>1.4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.5</v>
      </c>
      <c r="M16" s="165" t="n">
        <v>0</v>
      </c>
      <c r="N16" s="165" t="n">
        <v>0</v>
      </c>
      <c r="O16" s="165" t="n">
        <v>0</v>
      </c>
      <c r="P16" s="165" t="n">
        <v>1.6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</row>
    <row r="17" customFormat="false" ht="19.5" hidden="false" customHeight="true" outlineLevel="0" collapsed="false">
      <c r="A17" s="162" t="s">
        <v>70</v>
      </c>
      <c r="B17" s="162" t="s">
        <v>67</v>
      </c>
      <c r="C17" s="162" t="s">
        <v>78</v>
      </c>
      <c r="D17" s="163" t="s">
        <v>94</v>
      </c>
      <c r="E17" s="164" t="s">
        <v>89</v>
      </c>
      <c r="F17" s="165" t="n">
        <v>3.5</v>
      </c>
      <c r="G17" s="165" t="n">
        <v>1.4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.5</v>
      </c>
      <c r="M17" s="165" t="n">
        <v>0</v>
      </c>
      <c r="N17" s="165" t="n">
        <v>0</v>
      </c>
      <c r="O17" s="165" t="n">
        <v>0</v>
      </c>
      <c r="P17" s="165" t="n">
        <v>1.6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</row>
    <row r="18" customFormat="false" ht="11.25" hidden="false" customHeight="false" outlineLevel="0" collapsed="false">
      <c r="D18" s="166"/>
      <c r="E18" s="166"/>
      <c r="F18" s="166"/>
      <c r="P18" s="166"/>
      <c r="Q18" s="166"/>
      <c r="R18" s="166"/>
      <c r="S18" s="166"/>
      <c r="T18" s="166"/>
      <c r="U18" s="166"/>
      <c r="V18" s="166"/>
      <c r="W18" s="166"/>
      <c r="Z18" s="166"/>
      <c r="AA18" s="166"/>
      <c r="AB18" s="166"/>
      <c r="AC18" s="166"/>
    </row>
    <row r="19" customFormat="false" ht="11.25" hidden="false" customHeight="false" outlineLevel="0" collapsed="false">
      <c r="D19" s="166"/>
      <c r="E19" s="166"/>
      <c r="F19" s="166"/>
      <c r="G19" s="166"/>
      <c r="P19" s="166"/>
      <c r="Q19" s="166"/>
      <c r="R19" s="166"/>
      <c r="S19" s="166"/>
      <c r="T19" s="166"/>
      <c r="V19" s="166"/>
      <c r="Z19" s="166"/>
      <c r="AA19" s="166"/>
      <c r="AB19" s="166"/>
    </row>
    <row r="20" customFormat="false" ht="11.25" hidden="false" customHeight="false" outlineLevel="0" collapsed="false">
      <c r="D20" s="166"/>
      <c r="E20" s="166"/>
      <c r="F20" s="166"/>
      <c r="G20" s="166"/>
      <c r="Q20" s="166"/>
      <c r="R20" s="166"/>
      <c r="S20" s="166"/>
      <c r="T20" s="166"/>
      <c r="U20" s="166"/>
      <c r="V20" s="166"/>
      <c r="Z20" s="166"/>
      <c r="AA20" s="166"/>
      <c r="AB20" s="166"/>
    </row>
    <row r="21" customFormat="false" ht="11.25" hidden="false" customHeight="false" outlineLevel="0" collapsed="false">
      <c r="E21" s="166"/>
      <c r="F21" s="166"/>
      <c r="P21" s="166"/>
      <c r="S21" s="166"/>
      <c r="T21" s="166"/>
      <c r="U21" s="166"/>
      <c r="V21" s="166"/>
      <c r="Z21" s="166"/>
      <c r="AA21" s="166"/>
      <c r="AB21" s="166"/>
    </row>
    <row r="22" customFormat="false" ht="11.25" hidden="false" customHeight="false" outlineLevel="0" collapsed="false">
      <c r="E22" s="166"/>
      <c r="F22" s="166"/>
      <c r="V22" s="166"/>
    </row>
    <row r="23" customFormat="false" ht="11.25" hidden="false" customHeight="false" outlineLevel="0" collapsed="false">
      <c r="F23" s="166"/>
      <c r="U23" s="166"/>
    </row>
    <row r="24" customFormat="false" ht="11.25" hidden="false" customHeight="false" outlineLevel="0" collapsed="false">
      <c r="F24" s="166"/>
      <c r="G24" s="166"/>
    </row>
    <row r="25" customFormat="false" ht="11.25" hidden="false" customHeight="false" outlineLevel="0" collapsed="false">
      <c r="F25" s="166"/>
      <c r="G25" s="166"/>
    </row>
  </sheetData>
  <mergeCells count="5">
    <mergeCell ref="A2:AC2"/>
    <mergeCell ref="A5:C5"/>
    <mergeCell ref="D5:D6"/>
    <mergeCell ref="E5:E6"/>
    <mergeCell ref="F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E25" activeCellId="0" sqref="AE25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16" width="3.99"/>
    <col collapsed="false" customWidth="true" hidden="false" outlineLevel="0" max="4" min="4" style="116" width="7.62"/>
    <col collapsed="false" customWidth="true" hidden="false" outlineLevel="0" max="5" min="5" style="116" width="19.37"/>
    <col collapsed="false" customWidth="true" hidden="false" outlineLevel="0" max="6" min="6" style="116" width="12.36"/>
    <col collapsed="false" customWidth="true" hidden="false" outlineLevel="0" max="7" min="7" style="116" width="8.62"/>
    <col collapsed="false" customWidth="true" hidden="false" outlineLevel="0" max="39" min="8" style="116" width="7.37"/>
    <col collapsed="false" customWidth="false" hidden="false" outlineLevel="0" max="257" min="40" style="116" width="6.87"/>
  </cols>
  <sheetData>
    <row r="1" customFormat="false" ht="25.5" hidden="false" customHeight="true" outlineLevel="0" collapsed="false">
      <c r="A1" s="117"/>
      <c r="B1" s="117"/>
      <c r="C1" s="118"/>
      <c r="D1" s="118"/>
      <c r="E1" s="119"/>
      <c r="F1" s="120"/>
      <c r="AN1" s="122"/>
      <c r="AO1" s="122"/>
      <c r="AP1" s="122"/>
      <c r="AQ1" s="122"/>
      <c r="AR1" s="122"/>
      <c r="AS1" s="122"/>
      <c r="AT1" s="122"/>
    </row>
    <row r="2" customFormat="false" ht="25.5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2"/>
      <c r="AO2" s="122"/>
      <c r="AP2" s="122"/>
      <c r="AQ2" s="122"/>
      <c r="AR2" s="122"/>
      <c r="AS2" s="122"/>
      <c r="AT2" s="122"/>
    </row>
    <row r="3" customFormat="false" ht="25.5" hidden="false" customHeight="true" outlineLevel="0" collapsed="false">
      <c r="A3" s="124" t="s">
        <v>33</v>
      </c>
      <c r="B3" s="125"/>
      <c r="C3" s="125"/>
      <c r="D3" s="126"/>
      <c r="E3" s="127"/>
      <c r="F3" s="120"/>
      <c r="G3" s="128"/>
      <c r="I3" s="128"/>
      <c r="J3" s="128"/>
      <c r="K3" s="128"/>
      <c r="L3" s="128"/>
      <c r="M3" s="128"/>
      <c r="N3" s="128"/>
      <c r="O3" s="128"/>
      <c r="AH3" s="128"/>
      <c r="AN3" s="122"/>
      <c r="AO3" s="122"/>
      <c r="AP3" s="122"/>
      <c r="AQ3" s="122"/>
      <c r="AR3" s="122"/>
      <c r="AS3" s="122"/>
      <c r="AT3" s="122"/>
    </row>
    <row r="4" customFormat="false" ht="24" hidden="false" customHeight="true" outlineLevel="0" collapsed="false">
      <c r="A4" s="130" t="s">
        <v>52</v>
      </c>
      <c r="B4" s="130"/>
      <c r="C4" s="130"/>
      <c r="D4" s="131" t="s">
        <v>35</v>
      </c>
      <c r="E4" s="132" t="s">
        <v>53</v>
      </c>
      <c r="F4" s="131" t="s">
        <v>96</v>
      </c>
      <c r="G4" s="130" t="s">
        <v>60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 t="s">
        <v>62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 t="s">
        <v>97</v>
      </c>
      <c r="AG4" s="130"/>
      <c r="AH4" s="130"/>
      <c r="AI4" s="130"/>
      <c r="AJ4" s="130"/>
      <c r="AK4" s="130"/>
      <c r="AL4" s="130"/>
      <c r="AM4" s="130"/>
      <c r="AN4" s="122"/>
      <c r="AO4" s="122"/>
      <c r="AP4" s="122"/>
      <c r="AQ4" s="122"/>
      <c r="AR4" s="122"/>
      <c r="AS4" s="122"/>
      <c r="AT4" s="122"/>
    </row>
    <row r="5" customFormat="false" ht="25.5" hidden="false" customHeight="true" outlineLevel="0" collapsed="false">
      <c r="A5" s="133" t="s">
        <v>56</v>
      </c>
      <c r="B5" s="134" t="s">
        <v>57</v>
      </c>
      <c r="C5" s="134" t="s">
        <v>58</v>
      </c>
      <c r="D5" s="131"/>
      <c r="E5" s="132"/>
      <c r="F5" s="131"/>
      <c r="G5" s="135" t="s">
        <v>99</v>
      </c>
      <c r="H5" s="135" t="s">
        <v>100</v>
      </c>
      <c r="I5" s="135" t="s">
        <v>101</v>
      </c>
      <c r="J5" s="135" t="s">
        <v>102</v>
      </c>
      <c r="K5" s="135" t="s">
        <v>103</v>
      </c>
      <c r="L5" s="136" t="s">
        <v>104</v>
      </c>
      <c r="M5" s="131" t="s">
        <v>105</v>
      </c>
      <c r="N5" s="131" t="s">
        <v>106</v>
      </c>
      <c r="O5" s="137" t="s">
        <v>107</v>
      </c>
      <c r="P5" s="135" t="s">
        <v>108</v>
      </c>
      <c r="Q5" s="135" t="s">
        <v>109</v>
      </c>
      <c r="R5" s="135" t="s">
        <v>110</v>
      </c>
      <c r="S5" s="135" t="s">
        <v>111</v>
      </c>
      <c r="T5" s="135" t="s">
        <v>112</v>
      </c>
      <c r="U5" s="135" t="s">
        <v>99</v>
      </c>
      <c r="V5" s="135" t="s">
        <v>113</v>
      </c>
      <c r="W5" s="135" t="s">
        <v>114</v>
      </c>
      <c r="X5" s="135" t="s">
        <v>115</v>
      </c>
      <c r="Y5" s="135" t="s">
        <v>116</v>
      </c>
      <c r="Z5" s="135" t="s">
        <v>117</v>
      </c>
      <c r="AA5" s="135"/>
      <c r="AB5" s="135"/>
      <c r="AC5" s="131" t="s">
        <v>118</v>
      </c>
      <c r="AD5" s="131" t="s">
        <v>119</v>
      </c>
      <c r="AE5" s="131" t="s">
        <v>120</v>
      </c>
      <c r="AF5" s="131" t="s">
        <v>121</v>
      </c>
      <c r="AG5" s="131" t="s">
        <v>122</v>
      </c>
      <c r="AH5" s="131" t="s">
        <v>123</v>
      </c>
      <c r="AI5" s="131" t="s">
        <v>124</v>
      </c>
      <c r="AJ5" s="131" t="s">
        <v>125</v>
      </c>
      <c r="AK5" s="131" t="s">
        <v>126</v>
      </c>
      <c r="AL5" s="138" t="s">
        <v>127</v>
      </c>
      <c r="AM5" s="138" t="s">
        <v>128</v>
      </c>
      <c r="AN5" s="122"/>
      <c r="AO5" s="122"/>
      <c r="AP5" s="122"/>
      <c r="AQ5" s="122"/>
      <c r="AR5" s="122"/>
      <c r="AS5" s="122"/>
      <c r="AT5" s="122"/>
    </row>
    <row r="6" customFormat="false" ht="33" hidden="false" customHeight="true" outlineLevel="0" collapsed="false">
      <c r="A6" s="133"/>
      <c r="B6" s="134"/>
      <c r="C6" s="134"/>
      <c r="D6" s="131"/>
      <c r="E6" s="132"/>
      <c r="F6" s="131"/>
      <c r="G6" s="135"/>
      <c r="H6" s="135"/>
      <c r="I6" s="135"/>
      <c r="J6" s="135"/>
      <c r="K6" s="135"/>
      <c r="L6" s="136"/>
      <c r="M6" s="131"/>
      <c r="N6" s="131"/>
      <c r="O6" s="137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 t="s">
        <v>59</v>
      </c>
      <c r="AA6" s="135" t="s">
        <v>129</v>
      </c>
      <c r="AB6" s="135" t="s">
        <v>130</v>
      </c>
      <c r="AC6" s="131"/>
      <c r="AD6" s="131"/>
      <c r="AE6" s="131"/>
      <c r="AF6" s="131"/>
      <c r="AG6" s="131"/>
      <c r="AH6" s="131"/>
      <c r="AI6" s="131"/>
      <c r="AJ6" s="131"/>
      <c r="AK6" s="131"/>
      <c r="AL6" s="138"/>
      <c r="AM6" s="138"/>
      <c r="AN6" s="122"/>
      <c r="AO6" s="122"/>
      <c r="AP6" s="122"/>
      <c r="AQ6" s="122"/>
      <c r="AR6" s="122"/>
      <c r="AS6" s="122"/>
      <c r="AT6" s="122"/>
    </row>
    <row r="7" customFormat="false" ht="17.25" hidden="false" customHeight="true" outlineLevel="0" collapsed="false">
      <c r="A7" s="139" t="s">
        <v>40</v>
      </c>
      <c r="B7" s="139" t="s">
        <v>40</v>
      </c>
      <c r="C7" s="139" t="s">
        <v>40</v>
      </c>
      <c r="D7" s="139" t="s">
        <v>40</v>
      </c>
      <c r="E7" s="139" t="s">
        <v>40</v>
      </c>
      <c r="F7" s="140" t="n">
        <v>1</v>
      </c>
      <c r="G7" s="140" t="n">
        <v>2</v>
      </c>
      <c r="H7" s="140" t="n">
        <v>3</v>
      </c>
      <c r="I7" s="141" t="n">
        <v>4</v>
      </c>
      <c r="J7" s="140" t="n">
        <v>5</v>
      </c>
      <c r="K7" s="140" t="n">
        <v>6</v>
      </c>
      <c r="L7" s="140" t="n">
        <v>7</v>
      </c>
      <c r="M7" s="141" t="n">
        <v>8</v>
      </c>
      <c r="N7" s="140" t="n">
        <v>9</v>
      </c>
      <c r="O7" s="140" t="n">
        <v>10</v>
      </c>
      <c r="P7" s="140" t="n">
        <v>11</v>
      </c>
      <c r="Q7" s="141" t="n">
        <v>12</v>
      </c>
      <c r="R7" s="140" t="n">
        <v>13</v>
      </c>
      <c r="S7" s="140" t="n">
        <v>14</v>
      </c>
      <c r="T7" s="140" t="n">
        <v>15</v>
      </c>
      <c r="U7" s="141" t="n">
        <v>16</v>
      </c>
      <c r="V7" s="140" t="n">
        <v>17</v>
      </c>
      <c r="W7" s="140" t="n">
        <v>18</v>
      </c>
      <c r="X7" s="140" t="n">
        <v>19</v>
      </c>
      <c r="Y7" s="141" t="n">
        <v>20</v>
      </c>
      <c r="Z7" s="140" t="n">
        <v>21</v>
      </c>
      <c r="AA7" s="140" t="n">
        <v>22</v>
      </c>
      <c r="AB7" s="140" t="n">
        <v>23</v>
      </c>
      <c r="AC7" s="141" t="n">
        <v>24</v>
      </c>
      <c r="AD7" s="140" t="n">
        <v>25</v>
      </c>
      <c r="AE7" s="140" t="n">
        <v>26</v>
      </c>
      <c r="AF7" s="140" t="n">
        <v>27</v>
      </c>
      <c r="AG7" s="141" t="n">
        <v>28</v>
      </c>
      <c r="AH7" s="140" t="n">
        <v>29</v>
      </c>
      <c r="AI7" s="140" t="n">
        <v>30</v>
      </c>
      <c r="AJ7" s="140" t="n">
        <v>31</v>
      </c>
      <c r="AK7" s="141" t="n">
        <v>32</v>
      </c>
      <c r="AL7" s="140" t="n">
        <v>33</v>
      </c>
      <c r="AM7" s="140" t="n">
        <v>34</v>
      </c>
      <c r="AN7" s="142"/>
      <c r="AO7" s="143"/>
      <c r="AP7" s="143"/>
      <c r="AQ7" s="143"/>
      <c r="AR7" s="143"/>
      <c r="AS7" s="143"/>
      <c r="AT7" s="143"/>
    </row>
    <row r="8" s="128" customFormat="true" ht="18.75" hidden="false" customHeight="true" outlineLevel="0" collapsed="false">
      <c r="A8" s="144"/>
      <c r="B8" s="144"/>
      <c r="C8" s="144"/>
      <c r="D8" s="145"/>
      <c r="E8" s="146" t="s">
        <v>37</v>
      </c>
      <c r="F8" s="147" t="n">
        <v>786.51</v>
      </c>
      <c r="G8" s="148" t="n">
        <v>590.32</v>
      </c>
      <c r="H8" s="148" t="n">
        <v>242.43</v>
      </c>
      <c r="I8" s="147" t="n">
        <v>103.31</v>
      </c>
      <c r="J8" s="148" t="n">
        <v>37.63</v>
      </c>
      <c r="K8" s="148" t="n">
        <v>24.06</v>
      </c>
      <c r="L8" s="148" t="n">
        <v>12.25</v>
      </c>
      <c r="M8" s="148" t="n">
        <v>12.48</v>
      </c>
      <c r="N8" s="148" t="n">
        <v>11.67</v>
      </c>
      <c r="O8" s="148" t="n">
        <v>83.93</v>
      </c>
      <c r="P8" s="148" t="n">
        <v>1.93</v>
      </c>
      <c r="Q8" s="148" t="n">
        <v>57.69</v>
      </c>
      <c r="R8" s="148" t="n">
        <v>2.1</v>
      </c>
      <c r="S8" s="148" t="n">
        <v>0.84</v>
      </c>
      <c r="T8" s="148" t="n">
        <v>0</v>
      </c>
      <c r="U8" s="148" t="n">
        <v>103.34</v>
      </c>
      <c r="V8" s="148" t="n">
        <v>25.35</v>
      </c>
      <c r="W8" s="148" t="n">
        <v>0</v>
      </c>
      <c r="X8" s="148" t="n">
        <v>12.96</v>
      </c>
      <c r="Y8" s="148" t="n">
        <v>9.84</v>
      </c>
      <c r="Z8" s="148" t="n">
        <v>1.93</v>
      </c>
      <c r="AA8" s="148" t="n">
        <v>1.93</v>
      </c>
      <c r="AB8" s="148" t="n">
        <v>0</v>
      </c>
      <c r="AC8" s="148" t="n">
        <v>0</v>
      </c>
      <c r="AD8" s="148" t="n">
        <v>53.26</v>
      </c>
      <c r="AE8" s="148" t="n">
        <v>0</v>
      </c>
      <c r="AF8" s="148" t="n">
        <v>92.85</v>
      </c>
      <c r="AG8" s="148" t="n">
        <v>34.8</v>
      </c>
      <c r="AH8" s="148" t="n">
        <v>8.4</v>
      </c>
      <c r="AI8" s="148" t="n">
        <v>10.49</v>
      </c>
      <c r="AJ8" s="148" t="n">
        <v>33.37</v>
      </c>
      <c r="AK8" s="148" t="n">
        <v>0.39</v>
      </c>
      <c r="AL8" s="148" t="n">
        <v>5.4</v>
      </c>
      <c r="AM8" s="148" t="n">
        <v>0</v>
      </c>
      <c r="AO8" s="149"/>
      <c r="AP8" s="149"/>
      <c r="AQ8" s="149"/>
      <c r="AR8" s="149"/>
      <c r="AS8" s="149"/>
      <c r="AT8" s="149"/>
    </row>
    <row r="9" customFormat="false" ht="18.75" hidden="false" customHeight="true" outlineLevel="0" collapsed="false">
      <c r="A9" s="144"/>
      <c r="B9" s="144"/>
      <c r="C9" s="144"/>
      <c r="D9" s="145" t="s">
        <v>41</v>
      </c>
      <c r="E9" s="146" t="s">
        <v>42</v>
      </c>
      <c r="F9" s="147" t="n">
        <f aca="false">F10+F16+F21+F27</f>
        <v>786.51</v>
      </c>
      <c r="G9" s="148" t="n">
        <v>590.32</v>
      </c>
      <c r="H9" s="148" t="n">
        <v>242.43</v>
      </c>
      <c r="I9" s="147" t="n">
        <v>103.31</v>
      </c>
      <c r="J9" s="148" t="n">
        <v>37.63</v>
      </c>
      <c r="K9" s="148" t="n">
        <v>24.06</v>
      </c>
      <c r="L9" s="148" t="n">
        <v>12.25</v>
      </c>
      <c r="M9" s="148" t="n">
        <v>12.48</v>
      </c>
      <c r="N9" s="148" t="n">
        <v>11.67</v>
      </c>
      <c r="O9" s="148" t="n">
        <v>83.93</v>
      </c>
      <c r="P9" s="148" t="n">
        <v>1.93</v>
      </c>
      <c r="Q9" s="148" t="n">
        <v>57.69</v>
      </c>
      <c r="R9" s="148" t="n">
        <v>2.1</v>
      </c>
      <c r="S9" s="148" t="n">
        <v>0.84</v>
      </c>
      <c r="T9" s="148" t="n">
        <v>0</v>
      </c>
      <c r="U9" s="148" t="n">
        <v>103.34</v>
      </c>
      <c r="V9" s="148" t="n">
        <v>25.35</v>
      </c>
      <c r="W9" s="148" t="n">
        <v>0</v>
      </c>
      <c r="X9" s="148" t="n">
        <v>12.96</v>
      </c>
      <c r="Y9" s="148" t="n">
        <v>9.84</v>
      </c>
      <c r="Z9" s="148" t="n">
        <v>1.93</v>
      </c>
      <c r="AA9" s="148" t="n">
        <v>1.93</v>
      </c>
      <c r="AB9" s="148" t="n">
        <v>0</v>
      </c>
      <c r="AC9" s="148" t="n">
        <v>0</v>
      </c>
      <c r="AD9" s="148" t="n">
        <v>53.26</v>
      </c>
      <c r="AE9" s="148" t="n">
        <v>0</v>
      </c>
      <c r="AF9" s="148" t="n">
        <v>92.85</v>
      </c>
      <c r="AG9" s="148" t="n">
        <v>34.8</v>
      </c>
      <c r="AH9" s="148" t="n">
        <v>8.4</v>
      </c>
      <c r="AI9" s="148" t="n">
        <v>10.49</v>
      </c>
      <c r="AJ9" s="148" t="n">
        <v>33.37</v>
      </c>
      <c r="AK9" s="148" t="n">
        <v>0.39</v>
      </c>
      <c r="AL9" s="148" t="n">
        <v>5.4</v>
      </c>
      <c r="AM9" s="148" t="n">
        <v>0</v>
      </c>
      <c r="AN9" s="122"/>
      <c r="AO9" s="122"/>
      <c r="AP9" s="122"/>
      <c r="AQ9" s="122"/>
      <c r="AR9" s="122"/>
      <c r="AS9" s="122"/>
      <c r="AT9" s="122"/>
    </row>
    <row r="10" customFormat="false" ht="18.75" hidden="false" customHeight="true" outlineLevel="0" collapsed="false">
      <c r="A10" s="144"/>
      <c r="B10" s="144"/>
      <c r="C10" s="144"/>
      <c r="D10" s="145" t="s">
        <v>43</v>
      </c>
      <c r="E10" s="146" t="s">
        <v>44</v>
      </c>
      <c r="F10" s="147" t="n">
        <v>393.26</v>
      </c>
      <c r="G10" s="148" t="n">
        <v>272.76</v>
      </c>
      <c r="H10" s="148" t="n">
        <v>106.7</v>
      </c>
      <c r="I10" s="147" t="n">
        <v>73.34</v>
      </c>
      <c r="J10" s="148" t="n">
        <v>0</v>
      </c>
      <c r="K10" s="148" t="n">
        <v>0</v>
      </c>
      <c r="L10" s="148" t="n">
        <v>8.89</v>
      </c>
      <c r="M10" s="148" t="n">
        <v>12.48</v>
      </c>
      <c r="N10" s="148" t="n">
        <v>5.36</v>
      </c>
      <c r="O10" s="148" t="n">
        <v>37.79</v>
      </c>
      <c r="P10" s="148" t="n">
        <v>0</v>
      </c>
      <c r="Q10" s="148" t="n">
        <v>26.88</v>
      </c>
      <c r="R10" s="148" t="n">
        <v>0.94</v>
      </c>
      <c r="S10" s="148" t="n">
        <v>0.38</v>
      </c>
      <c r="T10" s="148" t="n">
        <v>0</v>
      </c>
      <c r="U10" s="148" t="n">
        <v>69.33</v>
      </c>
      <c r="V10" s="148" t="n">
        <v>25.35</v>
      </c>
      <c r="W10" s="148" t="n">
        <v>0</v>
      </c>
      <c r="X10" s="148" t="n">
        <v>12.96</v>
      </c>
      <c r="Y10" s="148" t="n">
        <v>5.57</v>
      </c>
      <c r="Z10" s="148" t="n">
        <v>0.64</v>
      </c>
      <c r="AA10" s="148" t="n">
        <v>0.64</v>
      </c>
      <c r="AB10" s="148" t="n">
        <v>0</v>
      </c>
      <c r="AC10" s="148" t="n">
        <v>0</v>
      </c>
      <c r="AD10" s="148" t="n">
        <v>24.81</v>
      </c>
      <c r="AE10" s="148" t="n">
        <v>0</v>
      </c>
      <c r="AF10" s="148" t="n">
        <v>51.17</v>
      </c>
      <c r="AG10" s="148" t="n">
        <v>15.6</v>
      </c>
      <c r="AH10" s="148" t="n">
        <v>3.78</v>
      </c>
      <c r="AI10" s="148" t="n">
        <v>4.72</v>
      </c>
      <c r="AJ10" s="148" t="n">
        <v>23.96</v>
      </c>
      <c r="AK10" s="148" t="n">
        <v>0.39</v>
      </c>
      <c r="AL10" s="148" t="n">
        <v>2.72</v>
      </c>
      <c r="AM10" s="148" t="n">
        <v>0</v>
      </c>
      <c r="AN10" s="122"/>
      <c r="AO10" s="122"/>
      <c r="AP10" s="122"/>
      <c r="AQ10" s="122"/>
      <c r="AR10" s="122"/>
      <c r="AS10" s="122"/>
      <c r="AT10" s="122"/>
    </row>
    <row r="11" customFormat="false" ht="18.75" hidden="false" customHeight="true" outlineLevel="0" collapsed="false">
      <c r="A11" s="144" t="s">
        <v>65</v>
      </c>
      <c r="B11" s="144" t="s">
        <v>66</v>
      </c>
      <c r="C11" s="144" t="s">
        <v>67</v>
      </c>
      <c r="D11" s="145" t="s">
        <v>68</v>
      </c>
      <c r="E11" s="146" t="s">
        <v>69</v>
      </c>
      <c r="F11" s="147" t="n">
        <v>26.88</v>
      </c>
      <c r="G11" s="148" t="n">
        <v>26.88</v>
      </c>
      <c r="H11" s="148" t="n">
        <v>0</v>
      </c>
      <c r="I11" s="147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26.88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22"/>
      <c r="AO11" s="122"/>
      <c r="AP11" s="122"/>
      <c r="AQ11" s="122"/>
      <c r="AR11" s="122"/>
      <c r="AS11" s="122"/>
      <c r="AT11" s="122"/>
    </row>
    <row r="12" customFormat="false" ht="18.75" hidden="false" customHeight="true" outlineLevel="0" collapsed="false">
      <c r="A12" s="144" t="s">
        <v>76</v>
      </c>
      <c r="B12" s="144" t="s">
        <v>77</v>
      </c>
      <c r="C12" s="144" t="s">
        <v>77</v>
      </c>
      <c r="D12" s="145" t="s">
        <v>68</v>
      </c>
      <c r="E12" s="146" t="s">
        <v>87</v>
      </c>
      <c r="F12" s="147" t="n">
        <v>37.79</v>
      </c>
      <c r="G12" s="148" t="n">
        <v>37.79</v>
      </c>
      <c r="H12" s="148" t="n">
        <v>0</v>
      </c>
      <c r="I12" s="147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37.79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22"/>
      <c r="AO12" s="122"/>
      <c r="AP12" s="122"/>
      <c r="AQ12" s="122"/>
      <c r="AR12" s="122"/>
      <c r="AS12" s="122"/>
      <c r="AT12" s="122"/>
    </row>
    <row r="13" customFormat="false" ht="18.75" hidden="false" customHeight="true" outlineLevel="0" collapsed="false">
      <c r="A13" s="144" t="s">
        <v>84</v>
      </c>
      <c r="B13" s="144" t="s">
        <v>85</v>
      </c>
      <c r="C13" s="144" t="s">
        <v>67</v>
      </c>
      <c r="D13" s="145" t="s">
        <v>68</v>
      </c>
      <c r="E13" s="146" t="s">
        <v>86</v>
      </c>
      <c r="F13" s="147" t="n">
        <v>24.81</v>
      </c>
      <c r="G13" s="148" t="n">
        <v>0</v>
      </c>
      <c r="H13" s="148" t="n">
        <v>0</v>
      </c>
      <c r="I13" s="147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24.81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24.81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22"/>
      <c r="AO13" s="122"/>
      <c r="AP13" s="122"/>
      <c r="AQ13" s="122"/>
      <c r="AR13" s="122"/>
      <c r="AS13" s="122"/>
      <c r="AT13" s="122"/>
    </row>
    <row r="14" customFormat="false" ht="18.75" hidden="false" customHeight="true" outlineLevel="0" collapsed="false">
      <c r="A14" s="144" t="s">
        <v>76</v>
      </c>
      <c r="B14" s="144" t="s">
        <v>77</v>
      </c>
      <c r="C14" s="144" t="s">
        <v>78</v>
      </c>
      <c r="D14" s="145" t="s">
        <v>68</v>
      </c>
      <c r="E14" s="146" t="s">
        <v>79</v>
      </c>
      <c r="F14" s="147" t="n">
        <v>46.99</v>
      </c>
      <c r="G14" s="148" t="n">
        <v>0</v>
      </c>
      <c r="H14" s="148" t="n">
        <v>0</v>
      </c>
      <c r="I14" s="147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43.88</v>
      </c>
      <c r="V14" s="148" t="n">
        <v>25.35</v>
      </c>
      <c r="W14" s="148" t="n">
        <v>0</v>
      </c>
      <c r="X14" s="148" t="n">
        <v>12.96</v>
      </c>
      <c r="Y14" s="148" t="n">
        <v>5.57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3.11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.39</v>
      </c>
      <c r="AL14" s="148" t="n">
        <v>2.72</v>
      </c>
      <c r="AM14" s="148" t="n">
        <v>0</v>
      </c>
      <c r="AN14" s="122"/>
      <c r="AO14" s="122"/>
      <c r="AP14" s="122"/>
      <c r="AQ14" s="122"/>
      <c r="AR14" s="122"/>
      <c r="AS14" s="122"/>
      <c r="AT14" s="122"/>
    </row>
    <row r="15" customFormat="false" ht="18.75" hidden="false" customHeight="true" outlineLevel="0" collapsed="false">
      <c r="A15" s="144" t="s">
        <v>70</v>
      </c>
      <c r="B15" s="144" t="s">
        <v>67</v>
      </c>
      <c r="C15" s="144" t="s">
        <v>67</v>
      </c>
      <c r="D15" s="145" t="s">
        <v>68</v>
      </c>
      <c r="E15" s="146" t="s">
        <v>71</v>
      </c>
      <c r="F15" s="147" t="n">
        <v>256.79</v>
      </c>
      <c r="G15" s="148" t="n">
        <v>208.09</v>
      </c>
      <c r="H15" s="148" t="n">
        <v>106.7</v>
      </c>
      <c r="I15" s="147" t="n">
        <v>73.34</v>
      </c>
      <c r="J15" s="148" t="n">
        <v>0</v>
      </c>
      <c r="K15" s="148" t="n">
        <v>0</v>
      </c>
      <c r="L15" s="148" t="n">
        <v>8.89</v>
      </c>
      <c r="M15" s="148" t="n">
        <v>12.48</v>
      </c>
      <c r="N15" s="148" t="n">
        <v>5.36</v>
      </c>
      <c r="O15" s="148" t="n">
        <v>0</v>
      </c>
      <c r="P15" s="148" t="n">
        <v>0</v>
      </c>
      <c r="Q15" s="148" t="n">
        <v>0</v>
      </c>
      <c r="R15" s="148" t="n">
        <v>0.94</v>
      </c>
      <c r="S15" s="148" t="n">
        <v>0.38</v>
      </c>
      <c r="T15" s="148" t="n">
        <v>0</v>
      </c>
      <c r="U15" s="148" t="n">
        <v>0.64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.64</v>
      </c>
      <c r="AA15" s="148" t="n">
        <v>0.64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48.06</v>
      </c>
      <c r="AG15" s="148" t="n">
        <v>15.6</v>
      </c>
      <c r="AH15" s="148" t="n">
        <v>3.78</v>
      </c>
      <c r="AI15" s="148" t="n">
        <v>4.72</v>
      </c>
      <c r="AJ15" s="148" t="n">
        <v>23.96</v>
      </c>
      <c r="AK15" s="148" t="n">
        <v>0</v>
      </c>
      <c r="AL15" s="148" t="n">
        <v>0</v>
      </c>
      <c r="AM15" s="148" t="n">
        <v>0</v>
      </c>
      <c r="AN15" s="122"/>
      <c r="AO15" s="122"/>
      <c r="AP15" s="122"/>
      <c r="AQ15" s="122"/>
      <c r="AR15" s="122"/>
      <c r="AS15" s="122"/>
      <c r="AT15" s="122"/>
    </row>
    <row r="16" customFormat="false" ht="18.75" hidden="false" customHeight="true" outlineLevel="0" collapsed="false">
      <c r="A16" s="144"/>
      <c r="B16" s="144"/>
      <c r="C16" s="144"/>
      <c r="D16" s="145" t="s">
        <v>45</v>
      </c>
      <c r="E16" s="146" t="s">
        <v>46</v>
      </c>
      <c r="F16" s="147" t="n">
        <v>187.85</v>
      </c>
      <c r="G16" s="148" t="n">
        <v>156.38</v>
      </c>
      <c r="H16" s="148" t="n">
        <v>67.47</v>
      </c>
      <c r="I16" s="147" t="n">
        <v>2.38</v>
      </c>
      <c r="J16" s="148" t="n">
        <v>26.54</v>
      </c>
      <c r="K16" s="148" t="n">
        <v>16.98</v>
      </c>
      <c r="L16" s="148" t="n">
        <v>0</v>
      </c>
      <c r="M16" s="148" t="n">
        <v>0</v>
      </c>
      <c r="N16" s="148" t="n">
        <v>3.05</v>
      </c>
      <c r="O16" s="148" t="n">
        <v>22.67</v>
      </c>
      <c r="P16" s="148" t="n">
        <v>1.36</v>
      </c>
      <c r="Q16" s="148" t="n">
        <v>15.13</v>
      </c>
      <c r="R16" s="148" t="n">
        <v>0.57</v>
      </c>
      <c r="S16" s="148" t="n">
        <v>0.23</v>
      </c>
      <c r="T16" s="148" t="n">
        <v>0</v>
      </c>
      <c r="U16" s="148" t="n">
        <v>16.63</v>
      </c>
      <c r="V16" s="148" t="n">
        <v>0</v>
      </c>
      <c r="W16" s="148" t="n">
        <v>0</v>
      </c>
      <c r="X16" s="148" t="n">
        <v>0</v>
      </c>
      <c r="Y16" s="148" t="n">
        <v>2.02</v>
      </c>
      <c r="Z16" s="148" t="n">
        <v>0.64</v>
      </c>
      <c r="AA16" s="148" t="n">
        <v>0.64</v>
      </c>
      <c r="AB16" s="148" t="n">
        <v>0</v>
      </c>
      <c r="AC16" s="148" t="n">
        <v>0</v>
      </c>
      <c r="AD16" s="148" t="n">
        <v>13.97</v>
      </c>
      <c r="AE16" s="148" t="n">
        <v>0</v>
      </c>
      <c r="AF16" s="148" t="n">
        <v>14.84</v>
      </c>
      <c r="AG16" s="148" t="n">
        <v>8.5</v>
      </c>
      <c r="AH16" s="148" t="n">
        <v>2.27</v>
      </c>
      <c r="AI16" s="148" t="n">
        <v>2.83</v>
      </c>
      <c r="AJ16" s="148" t="n">
        <v>0</v>
      </c>
      <c r="AK16" s="148" t="n">
        <v>0</v>
      </c>
      <c r="AL16" s="148" t="n">
        <v>1.24</v>
      </c>
      <c r="AM16" s="148" t="n">
        <v>0</v>
      </c>
      <c r="AN16" s="122"/>
      <c r="AO16" s="122"/>
      <c r="AP16" s="122"/>
      <c r="AQ16" s="122"/>
      <c r="AR16" s="122"/>
      <c r="AS16" s="122"/>
      <c r="AT16" s="122"/>
    </row>
    <row r="17" customFormat="false" ht="18.75" hidden="false" customHeight="true" outlineLevel="0" collapsed="false">
      <c r="A17" s="144" t="s">
        <v>70</v>
      </c>
      <c r="B17" s="144" t="s">
        <v>67</v>
      </c>
      <c r="C17" s="144" t="s">
        <v>78</v>
      </c>
      <c r="D17" s="145" t="s">
        <v>88</v>
      </c>
      <c r="E17" s="146" t="s">
        <v>89</v>
      </c>
      <c r="F17" s="147" t="n">
        <v>136.08</v>
      </c>
      <c r="G17" s="148" t="n">
        <v>118.58</v>
      </c>
      <c r="H17" s="148" t="n">
        <v>67.47</v>
      </c>
      <c r="I17" s="147" t="n">
        <v>2.38</v>
      </c>
      <c r="J17" s="148" t="n">
        <v>26.54</v>
      </c>
      <c r="K17" s="148" t="n">
        <v>16.98</v>
      </c>
      <c r="L17" s="148" t="n">
        <v>0</v>
      </c>
      <c r="M17" s="148" t="n">
        <v>0</v>
      </c>
      <c r="N17" s="148" t="n">
        <v>3.05</v>
      </c>
      <c r="O17" s="148" t="n">
        <v>0</v>
      </c>
      <c r="P17" s="148" t="n">
        <v>1.36</v>
      </c>
      <c r="Q17" s="148" t="n">
        <v>0</v>
      </c>
      <c r="R17" s="148" t="n">
        <v>0.57</v>
      </c>
      <c r="S17" s="148" t="n">
        <v>0.23</v>
      </c>
      <c r="T17" s="148" t="n">
        <v>0</v>
      </c>
      <c r="U17" s="148" t="n">
        <v>2.66</v>
      </c>
      <c r="V17" s="148" t="n">
        <v>0</v>
      </c>
      <c r="W17" s="148" t="n">
        <v>0</v>
      </c>
      <c r="X17" s="148" t="n">
        <v>0</v>
      </c>
      <c r="Y17" s="148" t="n">
        <v>2.02</v>
      </c>
      <c r="Z17" s="148" t="n">
        <v>0.64</v>
      </c>
      <c r="AA17" s="148" t="n">
        <v>0.64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14.84</v>
      </c>
      <c r="AG17" s="148" t="n">
        <v>8.5</v>
      </c>
      <c r="AH17" s="148" t="n">
        <v>2.27</v>
      </c>
      <c r="AI17" s="148" t="n">
        <v>2.83</v>
      </c>
      <c r="AJ17" s="148" t="n">
        <v>0</v>
      </c>
      <c r="AK17" s="148" t="n">
        <v>0</v>
      </c>
      <c r="AL17" s="148" t="n">
        <v>1.24</v>
      </c>
      <c r="AM17" s="148" t="n">
        <v>0</v>
      </c>
      <c r="AN17" s="122"/>
      <c r="AO17" s="122"/>
      <c r="AP17" s="122"/>
      <c r="AQ17" s="122"/>
      <c r="AR17" s="122"/>
      <c r="AS17" s="122"/>
      <c r="AT17" s="122"/>
    </row>
    <row r="18" customFormat="false" ht="18.75" hidden="false" customHeight="true" outlineLevel="0" collapsed="false">
      <c r="A18" s="144" t="s">
        <v>65</v>
      </c>
      <c r="B18" s="144" t="s">
        <v>66</v>
      </c>
      <c r="C18" s="144" t="s">
        <v>85</v>
      </c>
      <c r="D18" s="145" t="s">
        <v>88</v>
      </c>
      <c r="E18" s="146" t="s">
        <v>90</v>
      </c>
      <c r="F18" s="147" t="n">
        <v>15.13</v>
      </c>
      <c r="G18" s="148" t="n">
        <v>15.13</v>
      </c>
      <c r="H18" s="148" t="n">
        <v>0</v>
      </c>
      <c r="I18" s="147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15.13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22"/>
      <c r="AO18" s="122"/>
      <c r="AP18" s="122"/>
      <c r="AQ18" s="122"/>
      <c r="AR18" s="122"/>
      <c r="AS18" s="122"/>
      <c r="AT18" s="122"/>
    </row>
    <row r="19" customFormat="false" ht="18.75" hidden="false" customHeight="true" outlineLevel="0" collapsed="false">
      <c r="A19" s="144" t="s">
        <v>76</v>
      </c>
      <c r="B19" s="144" t="s">
        <v>77</v>
      </c>
      <c r="C19" s="144" t="s">
        <v>77</v>
      </c>
      <c r="D19" s="145" t="s">
        <v>88</v>
      </c>
      <c r="E19" s="146" t="s">
        <v>87</v>
      </c>
      <c r="F19" s="147" t="n">
        <v>22.67</v>
      </c>
      <c r="G19" s="148" t="n">
        <v>22.67</v>
      </c>
      <c r="H19" s="148" t="n">
        <v>0</v>
      </c>
      <c r="I19" s="147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22.67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22"/>
      <c r="AO19" s="122"/>
      <c r="AP19" s="122"/>
      <c r="AQ19" s="122"/>
      <c r="AR19" s="122"/>
      <c r="AS19" s="122"/>
      <c r="AT19" s="122"/>
    </row>
    <row r="20" customFormat="false" ht="18.75" hidden="false" customHeight="true" outlineLevel="0" collapsed="false">
      <c r="A20" s="144" t="s">
        <v>84</v>
      </c>
      <c r="B20" s="144" t="s">
        <v>85</v>
      </c>
      <c r="C20" s="144" t="s">
        <v>67</v>
      </c>
      <c r="D20" s="145" t="s">
        <v>88</v>
      </c>
      <c r="E20" s="146" t="s">
        <v>86</v>
      </c>
      <c r="F20" s="147" t="n">
        <v>13.97</v>
      </c>
      <c r="G20" s="148" t="n">
        <v>0</v>
      </c>
      <c r="H20" s="148" t="n">
        <v>0</v>
      </c>
      <c r="I20" s="147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13.97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13.97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22"/>
      <c r="AO20" s="122"/>
      <c r="AP20" s="122"/>
      <c r="AQ20" s="122"/>
      <c r="AR20" s="122"/>
      <c r="AS20" s="122"/>
      <c r="AT20" s="122"/>
    </row>
    <row r="21" customFormat="false" ht="18.75" hidden="false" customHeight="true" outlineLevel="0" collapsed="false">
      <c r="A21" s="144"/>
      <c r="B21" s="144"/>
      <c r="C21" s="144"/>
      <c r="D21" s="145" t="s">
        <v>47</v>
      </c>
      <c r="E21" s="146" t="s">
        <v>48</v>
      </c>
      <c r="F21" s="147" t="n">
        <v>127.15</v>
      </c>
      <c r="G21" s="148" t="n">
        <v>96.18</v>
      </c>
      <c r="H21" s="148" t="n">
        <v>40.29</v>
      </c>
      <c r="I21" s="147" t="n">
        <v>26.63</v>
      </c>
      <c r="J21" s="148" t="n">
        <v>0</v>
      </c>
      <c r="K21" s="148" t="n">
        <v>0</v>
      </c>
      <c r="L21" s="148" t="n">
        <v>3.36</v>
      </c>
      <c r="M21" s="148" t="n">
        <v>0</v>
      </c>
      <c r="N21" s="148" t="n">
        <v>1.97</v>
      </c>
      <c r="O21" s="148" t="n">
        <v>14.05</v>
      </c>
      <c r="P21" s="148" t="n">
        <v>0</v>
      </c>
      <c r="Q21" s="148" t="n">
        <v>9.39</v>
      </c>
      <c r="R21" s="148" t="n">
        <v>0.35</v>
      </c>
      <c r="S21" s="148" t="n">
        <v>0.14</v>
      </c>
      <c r="T21" s="148" t="n">
        <v>0</v>
      </c>
      <c r="U21" s="148" t="n">
        <v>10.2</v>
      </c>
      <c r="V21" s="148" t="n">
        <v>0</v>
      </c>
      <c r="W21" s="148" t="n">
        <v>0</v>
      </c>
      <c r="X21" s="148" t="n">
        <v>0</v>
      </c>
      <c r="Y21" s="148" t="n">
        <v>1.53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8.67</v>
      </c>
      <c r="AE21" s="148" t="n">
        <v>0</v>
      </c>
      <c r="AF21" s="148" t="n">
        <v>20.77</v>
      </c>
      <c r="AG21" s="148" t="n">
        <v>7.2</v>
      </c>
      <c r="AH21" s="148" t="n">
        <v>1.41</v>
      </c>
      <c r="AI21" s="148" t="n">
        <v>1.76</v>
      </c>
      <c r="AJ21" s="148" t="n">
        <v>9.41</v>
      </c>
      <c r="AK21" s="148" t="n">
        <v>0</v>
      </c>
      <c r="AL21" s="148" t="n">
        <v>0.99</v>
      </c>
      <c r="AM21" s="148" t="n">
        <v>0</v>
      </c>
    </row>
    <row r="22" customFormat="false" ht="18.75" hidden="false" customHeight="true" outlineLevel="0" collapsed="false">
      <c r="A22" s="144" t="s">
        <v>76</v>
      </c>
      <c r="B22" s="144" t="s">
        <v>77</v>
      </c>
      <c r="C22" s="144" t="s">
        <v>77</v>
      </c>
      <c r="D22" s="145" t="s">
        <v>91</v>
      </c>
      <c r="E22" s="146" t="s">
        <v>87</v>
      </c>
      <c r="F22" s="147" t="n">
        <v>14.05</v>
      </c>
      <c r="G22" s="148" t="n">
        <v>14.05</v>
      </c>
      <c r="H22" s="148" t="n">
        <v>0</v>
      </c>
      <c r="I22" s="147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14.05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</row>
    <row r="23" customFormat="false" ht="18.75" hidden="false" customHeight="true" outlineLevel="0" collapsed="false">
      <c r="A23" s="144" t="s">
        <v>70</v>
      </c>
      <c r="B23" s="144" t="s">
        <v>67</v>
      </c>
      <c r="C23" s="144" t="s">
        <v>67</v>
      </c>
      <c r="D23" s="145" t="s">
        <v>91</v>
      </c>
      <c r="E23" s="146" t="s">
        <v>71</v>
      </c>
      <c r="F23" s="147" t="n">
        <v>92.52</v>
      </c>
      <c r="G23" s="148" t="n">
        <v>72.74</v>
      </c>
      <c r="H23" s="148" t="n">
        <v>40.29</v>
      </c>
      <c r="I23" s="147" t="n">
        <v>26.63</v>
      </c>
      <c r="J23" s="148" t="n">
        <v>0</v>
      </c>
      <c r="K23" s="148" t="n">
        <v>0</v>
      </c>
      <c r="L23" s="148" t="n">
        <v>3.36</v>
      </c>
      <c r="M23" s="148" t="n">
        <v>0</v>
      </c>
      <c r="N23" s="148" t="n">
        <v>1.97</v>
      </c>
      <c r="O23" s="148" t="n">
        <v>0</v>
      </c>
      <c r="P23" s="148" t="n">
        <v>0</v>
      </c>
      <c r="Q23" s="148" t="n">
        <v>0</v>
      </c>
      <c r="R23" s="148" t="n">
        <v>0.35</v>
      </c>
      <c r="S23" s="148" t="n">
        <v>0.14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19.78</v>
      </c>
      <c r="AG23" s="148" t="n">
        <v>7.2</v>
      </c>
      <c r="AH23" s="148" t="n">
        <v>1.41</v>
      </c>
      <c r="AI23" s="148" t="n">
        <v>1.76</v>
      </c>
      <c r="AJ23" s="148" t="n">
        <v>9.41</v>
      </c>
      <c r="AK23" s="148" t="n">
        <v>0</v>
      </c>
      <c r="AL23" s="148" t="n">
        <v>0</v>
      </c>
      <c r="AM23" s="148" t="n">
        <v>0</v>
      </c>
    </row>
    <row r="24" customFormat="false" ht="18.75" hidden="false" customHeight="true" outlineLevel="0" collapsed="false">
      <c r="A24" s="144" t="s">
        <v>76</v>
      </c>
      <c r="B24" s="144" t="s">
        <v>77</v>
      </c>
      <c r="C24" s="144" t="s">
        <v>78</v>
      </c>
      <c r="D24" s="145" t="s">
        <v>91</v>
      </c>
      <c r="E24" s="146" t="s">
        <v>79</v>
      </c>
      <c r="F24" s="147" t="n">
        <v>2.52</v>
      </c>
      <c r="G24" s="148" t="n">
        <v>0</v>
      </c>
      <c r="H24" s="148" t="n">
        <v>0</v>
      </c>
      <c r="I24" s="147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1.53</v>
      </c>
      <c r="V24" s="148" t="n">
        <v>0</v>
      </c>
      <c r="W24" s="148" t="n">
        <v>0</v>
      </c>
      <c r="X24" s="148" t="n">
        <v>0</v>
      </c>
      <c r="Y24" s="148" t="n">
        <v>1.53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.99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.99</v>
      </c>
      <c r="AM24" s="148" t="n">
        <v>0</v>
      </c>
      <c r="AN24" s="122"/>
      <c r="AO24" s="122"/>
      <c r="AP24" s="122"/>
      <c r="AQ24" s="122"/>
      <c r="AR24" s="122"/>
      <c r="AS24" s="122"/>
      <c r="AT24" s="122"/>
    </row>
    <row r="25" customFormat="false" ht="18.75" hidden="false" customHeight="true" outlineLevel="0" collapsed="false">
      <c r="A25" s="144" t="s">
        <v>84</v>
      </c>
      <c r="B25" s="144" t="s">
        <v>85</v>
      </c>
      <c r="C25" s="144" t="s">
        <v>67</v>
      </c>
      <c r="D25" s="145" t="s">
        <v>91</v>
      </c>
      <c r="E25" s="146" t="s">
        <v>86</v>
      </c>
      <c r="F25" s="147" t="n">
        <v>8.67</v>
      </c>
      <c r="G25" s="148" t="n">
        <v>0</v>
      </c>
      <c r="H25" s="148" t="n">
        <v>0</v>
      </c>
      <c r="I25" s="147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8.67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8.67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</row>
    <row r="26" customFormat="false" ht="18.75" hidden="false" customHeight="true" outlineLevel="0" collapsed="false">
      <c r="A26" s="144" t="s">
        <v>65</v>
      </c>
      <c r="B26" s="144" t="s">
        <v>66</v>
      </c>
      <c r="C26" s="144" t="s">
        <v>67</v>
      </c>
      <c r="D26" s="145" t="s">
        <v>91</v>
      </c>
      <c r="E26" s="146" t="s">
        <v>69</v>
      </c>
      <c r="F26" s="147" t="n">
        <v>9.39</v>
      </c>
      <c r="G26" s="148" t="n">
        <v>9.39</v>
      </c>
      <c r="H26" s="148" t="n">
        <v>0</v>
      </c>
      <c r="I26" s="147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9.39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</row>
    <row r="27" customFormat="false" ht="18.75" hidden="false" customHeight="true" outlineLevel="0" collapsed="false">
      <c r="A27" s="144"/>
      <c r="B27" s="144"/>
      <c r="C27" s="144"/>
      <c r="D27" s="145" t="s">
        <v>49</v>
      </c>
      <c r="E27" s="146" t="s">
        <v>50</v>
      </c>
      <c r="F27" s="147" t="n">
        <v>78.25</v>
      </c>
      <c r="G27" s="148" t="n">
        <v>65</v>
      </c>
      <c r="H27" s="148" t="n">
        <v>27.97</v>
      </c>
      <c r="I27" s="147" t="n">
        <v>0.96</v>
      </c>
      <c r="J27" s="148" t="n">
        <v>11.09</v>
      </c>
      <c r="K27" s="148" t="n">
        <v>7.08</v>
      </c>
      <c r="L27" s="148" t="n">
        <v>0</v>
      </c>
      <c r="M27" s="148" t="n">
        <v>0</v>
      </c>
      <c r="N27" s="148" t="n">
        <v>1.29</v>
      </c>
      <c r="O27" s="148" t="n">
        <v>9.42</v>
      </c>
      <c r="P27" s="148" t="n">
        <v>0.57</v>
      </c>
      <c r="Q27" s="148" t="n">
        <v>6.29</v>
      </c>
      <c r="R27" s="148" t="n">
        <v>0.24</v>
      </c>
      <c r="S27" s="148" t="n">
        <v>0.09</v>
      </c>
      <c r="T27" s="148" t="n">
        <v>0</v>
      </c>
      <c r="U27" s="148" t="n">
        <v>7.18</v>
      </c>
      <c r="V27" s="148" t="n">
        <v>0</v>
      </c>
      <c r="W27" s="148" t="n">
        <v>0</v>
      </c>
      <c r="X27" s="148" t="n">
        <v>0</v>
      </c>
      <c r="Y27" s="148" t="n">
        <v>0.72</v>
      </c>
      <c r="Z27" s="148" t="n">
        <v>0.65</v>
      </c>
      <c r="AA27" s="148" t="n">
        <v>0.65</v>
      </c>
      <c r="AB27" s="148" t="n">
        <v>0</v>
      </c>
      <c r="AC27" s="148" t="n">
        <v>0</v>
      </c>
      <c r="AD27" s="148" t="n">
        <v>5.81</v>
      </c>
      <c r="AE27" s="148" t="n">
        <v>0</v>
      </c>
      <c r="AF27" s="148" t="n">
        <v>6.07</v>
      </c>
      <c r="AG27" s="148" t="n">
        <v>3.5</v>
      </c>
      <c r="AH27" s="148" t="n">
        <v>0.94</v>
      </c>
      <c r="AI27" s="148" t="n">
        <v>1.18</v>
      </c>
      <c r="AJ27" s="148" t="n">
        <v>0</v>
      </c>
      <c r="AK27" s="148" t="n">
        <v>0</v>
      </c>
      <c r="AL27" s="148" t="n">
        <v>0.45</v>
      </c>
      <c r="AM27" s="148" t="n">
        <v>0</v>
      </c>
    </row>
    <row r="28" customFormat="false" ht="18.75" hidden="false" customHeight="true" outlineLevel="0" collapsed="false">
      <c r="A28" s="144" t="s">
        <v>84</v>
      </c>
      <c r="B28" s="144" t="s">
        <v>85</v>
      </c>
      <c r="C28" s="144" t="s">
        <v>67</v>
      </c>
      <c r="D28" s="145" t="s">
        <v>94</v>
      </c>
      <c r="E28" s="146" t="s">
        <v>86</v>
      </c>
      <c r="F28" s="147" t="n">
        <v>5.81</v>
      </c>
      <c r="G28" s="148" t="n">
        <v>0</v>
      </c>
      <c r="H28" s="148" t="n">
        <v>0</v>
      </c>
      <c r="I28" s="147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5.81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5.81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9"/>
      <c r="AO28" s="149"/>
      <c r="AP28" s="149"/>
      <c r="AQ28" s="149"/>
      <c r="AR28" s="149"/>
      <c r="AS28" s="122"/>
      <c r="AT28" s="122"/>
    </row>
    <row r="29" customFormat="false" ht="18.75" hidden="false" customHeight="true" outlineLevel="0" collapsed="false">
      <c r="A29" s="144" t="s">
        <v>70</v>
      </c>
      <c r="B29" s="144" t="s">
        <v>67</v>
      </c>
      <c r="C29" s="144" t="s">
        <v>78</v>
      </c>
      <c r="D29" s="145" t="s">
        <v>94</v>
      </c>
      <c r="E29" s="146" t="s">
        <v>89</v>
      </c>
      <c r="F29" s="147" t="n">
        <v>56.73</v>
      </c>
      <c r="G29" s="148" t="n">
        <v>49.29</v>
      </c>
      <c r="H29" s="148" t="n">
        <v>27.97</v>
      </c>
      <c r="I29" s="147" t="n">
        <v>0.96</v>
      </c>
      <c r="J29" s="148" t="n">
        <v>11.09</v>
      </c>
      <c r="K29" s="148" t="n">
        <v>7.08</v>
      </c>
      <c r="L29" s="148" t="n">
        <v>0</v>
      </c>
      <c r="M29" s="148" t="n">
        <v>0</v>
      </c>
      <c r="N29" s="148" t="n">
        <v>1.29</v>
      </c>
      <c r="O29" s="148" t="n">
        <v>0</v>
      </c>
      <c r="P29" s="148" t="n">
        <v>0.57</v>
      </c>
      <c r="Q29" s="148" t="n">
        <v>0</v>
      </c>
      <c r="R29" s="148" t="n">
        <v>0.24</v>
      </c>
      <c r="S29" s="148" t="n">
        <v>0.09</v>
      </c>
      <c r="T29" s="148" t="n">
        <v>0</v>
      </c>
      <c r="U29" s="148" t="n">
        <v>1.37</v>
      </c>
      <c r="V29" s="148" t="n">
        <v>0</v>
      </c>
      <c r="W29" s="148" t="n">
        <v>0</v>
      </c>
      <c r="X29" s="148" t="n">
        <v>0</v>
      </c>
      <c r="Y29" s="148" t="n">
        <v>0.72</v>
      </c>
      <c r="Z29" s="148" t="n">
        <v>0.65</v>
      </c>
      <c r="AA29" s="148" t="n">
        <v>0.65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6.07</v>
      </c>
      <c r="AG29" s="148" t="n">
        <v>3.5</v>
      </c>
      <c r="AH29" s="148" t="n">
        <v>0.94</v>
      </c>
      <c r="AI29" s="148" t="n">
        <v>1.18</v>
      </c>
      <c r="AJ29" s="148" t="n">
        <v>0</v>
      </c>
      <c r="AK29" s="148" t="n">
        <v>0</v>
      </c>
      <c r="AL29" s="148" t="n">
        <v>0.45</v>
      </c>
      <c r="AM29" s="148" t="n">
        <v>0</v>
      </c>
      <c r="AN29" s="149"/>
      <c r="AO29" s="149"/>
      <c r="AP29" s="149"/>
      <c r="AQ29" s="149"/>
      <c r="AR29" s="149"/>
      <c r="AS29" s="122"/>
      <c r="AT29" s="122"/>
    </row>
    <row r="30" customFormat="false" ht="18.75" hidden="false" customHeight="true" outlineLevel="0" collapsed="false">
      <c r="A30" s="144" t="s">
        <v>76</v>
      </c>
      <c r="B30" s="144" t="s">
        <v>77</v>
      </c>
      <c r="C30" s="144" t="s">
        <v>77</v>
      </c>
      <c r="D30" s="145" t="s">
        <v>94</v>
      </c>
      <c r="E30" s="146" t="s">
        <v>87</v>
      </c>
      <c r="F30" s="147" t="n">
        <v>9.42</v>
      </c>
      <c r="G30" s="148" t="n">
        <v>9.42</v>
      </c>
      <c r="H30" s="148" t="n">
        <v>0</v>
      </c>
      <c r="I30" s="147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9.42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9"/>
      <c r="AO30" s="149"/>
      <c r="AP30" s="149"/>
      <c r="AQ30" s="149"/>
      <c r="AR30" s="149"/>
      <c r="AS30" s="122"/>
      <c r="AT30" s="122"/>
    </row>
    <row r="31" customFormat="false" ht="18.75" hidden="false" customHeight="true" outlineLevel="0" collapsed="false">
      <c r="A31" s="144" t="s">
        <v>65</v>
      </c>
      <c r="B31" s="144" t="s">
        <v>66</v>
      </c>
      <c r="C31" s="144" t="s">
        <v>85</v>
      </c>
      <c r="D31" s="145" t="s">
        <v>94</v>
      </c>
      <c r="E31" s="146" t="s">
        <v>90</v>
      </c>
      <c r="F31" s="147" t="n">
        <v>6.29</v>
      </c>
      <c r="G31" s="148" t="n">
        <v>6.29</v>
      </c>
      <c r="H31" s="148" t="n">
        <v>0</v>
      </c>
      <c r="I31" s="147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6.29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</row>
  </sheetData>
  <mergeCells count="42">
    <mergeCell ref="A2:AM2"/>
    <mergeCell ref="A4:C4"/>
    <mergeCell ref="D4:D6"/>
    <mergeCell ref="E4:E6"/>
    <mergeCell ref="F4:F6"/>
    <mergeCell ref="G4:T4"/>
    <mergeCell ref="U4:AE4"/>
    <mergeCell ref="AF4:A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6.74609375" defaultRowHeight="11.25" zeroHeight="false" outlineLevelRow="0" outlineLevelCol="0"/>
  <cols>
    <col collapsed="false" customWidth="true" hidden="false" outlineLevel="0" max="1" min="1" style="167" width="4.24"/>
    <col collapsed="false" customWidth="true" hidden="false" outlineLevel="0" max="2" min="2" style="167" width="4.62"/>
    <col collapsed="false" customWidth="true" hidden="false" outlineLevel="0" max="3" min="3" style="167" width="5.11"/>
    <col collapsed="false" customWidth="true" hidden="false" outlineLevel="0" max="4" min="4" style="167" width="9.99"/>
    <col collapsed="false" customWidth="true" hidden="false" outlineLevel="0" max="5" min="5" style="167" width="35.36"/>
    <col collapsed="false" customWidth="true" hidden="false" outlineLevel="0" max="6" min="6" style="167" width="12.24"/>
    <col collapsed="false" customWidth="true" hidden="false" outlineLevel="0" max="7" min="7" style="167" width="11.5"/>
    <col collapsed="false" customWidth="true" hidden="false" outlineLevel="0" max="8" min="8" style="167" width="11.12"/>
    <col collapsed="false" customWidth="true" hidden="false" outlineLevel="0" max="9" min="9" style="167" width="15.5"/>
    <col collapsed="false" customWidth="true" hidden="false" outlineLevel="0" max="11" min="10" style="167" width="11.74"/>
    <col collapsed="false" customWidth="false" hidden="false" outlineLevel="0" max="257" min="12" style="167" width="6.75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68" t="s">
        <v>15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27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1" t="s">
        <v>34</v>
      </c>
    </row>
    <row r="4" customFormat="false" ht="21" hidden="false" customHeight="true" outlineLevel="0" collapsed="false">
      <c r="A4" s="172" t="s">
        <v>52</v>
      </c>
      <c r="B4" s="172"/>
      <c r="C4" s="172"/>
      <c r="D4" s="173" t="s">
        <v>35</v>
      </c>
      <c r="E4" s="173" t="s">
        <v>159</v>
      </c>
      <c r="F4" s="174" t="s">
        <v>160</v>
      </c>
      <c r="G4" s="174"/>
      <c r="H4" s="174"/>
      <c r="I4" s="174"/>
      <c r="J4" s="174"/>
      <c r="K4" s="174"/>
    </row>
    <row r="5" customFormat="false" ht="27.75" hidden="false" customHeight="true" outlineLevel="0" collapsed="false">
      <c r="A5" s="175" t="s">
        <v>56</v>
      </c>
      <c r="B5" s="176" t="s">
        <v>57</v>
      </c>
      <c r="C5" s="176" t="s">
        <v>58</v>
      </c>
      <c r="D5" s="173"/>
      <c r="E5" s="173"/>
      <c r="F5" s="177" t="s">
        <v>6</v>
      </c>
      <c r="G5" s="177" t="s">
        <v>161</v>
      </c>
      <c r="H5" s="177"/>
      <c r="I5" s="177"/>
      <c r="J5" s="177"/>
      <c r="K5" s="178" t="s">
        <v>149</v>
      </c>
    </row>
    <row r="6" customFormat="false" ht="32.25" hidden="false" customHeight="true" outlineLevel="0" collapsed="false">
      <c r="A6" s="175"/>
      <c r="B6" s="176"/>
      <c r="C6" s="176"/>
      <c r="D6" s="173"/>
      <c r="E6" s="173"/>
      <c r="F6" s="177"/>
      <c r="G6" s="178" t="s">
        <v>162</v>
      </c>
      <c r="H6" s="178" t="s">
        <v>151</v>
      </c>
      <c r="I6" s="178" t="s">
        <v>157</v>
      </c>
      <c r="J6" s="179" t="s">
        <v>163</v>
      </c>
      <c r="K6" s="178"/>
      <c r="L6" s="180"/>
    </row>
    <row r="7" customFormat="false" ht="17.25" hidden="false" customHeight="true" outlineLevel="0" collapsed="false">
      <c r="A7" s="181" t="s">
        <v>40</v>
      </c>
      <c r="B7" s="182" t="s">
        <v>40</v>
      </c>
      <c r="C7" s="182" t="s">
        <v>40</v>
      </c>
      <c r="D7" s="183" t="s">
        <v>40</v>
      </c>
      <c r="E7" s="183" t="s">
        <v>40</v>
      </c>
      <c r="F7" s="184" t="n">
        <v>1</v>
      </c>
      <c r="G7" s="178" t="n">
        <v>2</v>
      </c>
      <c r="H7" s="178" t="n">
        <v>3</v>
      </c>
      <c r="I7" s="178" t="n">
        <v>4</v>
      </c>
      <c r="J7" s="179" t="n">
        <v>5</v>
      </c>
      <c r="K7" s="178" t="n">
        <v>6</v>
      </c>
      <c r="L7" s="180"/>
    </row>
    <row r="8" s="180" customFormat="true" ht="19.5" hidden="false" customHeight="true" outlineLevel="0" collapsed="false">
      <c r="A8" s="185"/>
      <c r="B8" s="185"/>
      <c r="C8" s="186"/>
      <c r="D8" s="187"/>
      <c r="E8" s="188" t="s">
        <v>37</v>
      </c>
      <c r="F8" s="189" t="n">
        <v>16.84</v>
      </c>
      <c r="G8" s="190" t="n">
        <v>0</v>
      </c>
      <c r="H8" s="190" t="n">
        <v>1.6</v>
      </c>
      <c r="I8" s="190" t="n">
        <v>12.84</v>
      </c>
      <c r="J8" s="191" t="n">
        <v>0</v>
      </c>
      <c r="K8" s="190" t="n">
        <v>2.4</v>
      </c>
    </row>
    <row r="9" customFormat="false" ht="19.5" hidden="false" customHeight="true" outlineLevel="0" collapsed="false">
      <c r="A9" s="185"/>
      <c r="B9" s="185"/>
      <c r="C9" s="186"/>
      <c r="D9" s="187" t="s">
        <v>41</v>
      </c>
      <c r="E9" s="192" t="s">
        <v>42</v>
      </c>
      <c r="F9" s="189" t="n">
        <v>16.84</v>
      </c>
      <c r="G9" s="190" t="n">
        <v>0</v>
      </c>
      <c r="H9" s="190" t="n">
        <v>1.6</v>
      </c>
      <c r="I9" s="190" t="n">
        <v>12.84</v>
      </c>
      <c r="J9" s="191" t="n">
        <v>0</v>
      </c>
      <c r="K9" s="190" t="n">
        <v>2.4</v>
      </c>
      <c r="L9" s="180"/>
    </row>
    <row r="10" customFormat="false" ht="19.5" hidden="false" customHeight="true" outlineLevel="0" collapsed="false">
      <c r="A10" s="185"/>
      <c r="B10" s="185"/>
      <c r="C10" s="186"/>
      <c r="D10" s="187" t="s">
        <v>43</v>
      </c>
      <c r="E10" s="192" t="s">
        <v>44</v>
      </c>
      <c r="F10" s="189" t="n">
        <v>13.54</v>
      </c>
      <c r="G10" s="190" t="n">
        <v>0</v>
      </c>
      <c r="H10" s="190" t="n">
        <v>1.3</v>
      </c>
      <c r="I10" s="190" t="n">
        <v>9.84</v>
      </c>
      <c r="J10" s="191" t="n">
        <v>0</v>
      </c>
      <c r="K10" s="190" t="n">
        <v>2.4</v>
      </c>
      <c r="L10" s="180"/>
    </row>
    <row r="11" customFormat="false" ht="19.5" hidden="false" customHeight="true" outlineLevel="0" collapsed="false">
      <c r="A11" s="185" t="s">
        <v>70</v>
      </c>
      <c r="B11" s="185" t="s">
        <v>67</v>
      </c>
      <c r="C11" s="186" t="s">
        <v>67</v>
      </c>
      <c r="D11" s="187" t="s">
        <v>68</v>
      </c>
      <c r="E11" s="192" t="s">
        <v>164</v>
      </c>
      <c r="F11" s="189" t="n">
        <v>1.3</v>
      </c>
      <c r="G11" s="190" t="n">
        <v>0</v>
      </c>
      <c r="H11" s="190" t="n">
        <v>1.3</v>
      </c>
      <c r="I11" s="190" t="n">
        <v>0</v>
      </c>
      <c r="J11" s="191" t="n">
        <v>0</v>
      </c>
      <c r="K11" s="190" t="n">
        <v>0</v>
      </c>
      <c r="L11" s="180"/>
    </row>
    <row r="12" customFormat="false" ht="19.5" hidden="false" customHeight="true" outlineLevel="0" collapsed="false">
      <c r="A12" s="185" t="s">
        <v>70</v>
      </c>
      <c r="B12" s="185" t="s">
        <v>67</v>
      </c>
      <c r="C12" s="186" t="s">
        <v>82</v>
      </c>
      <c r="D12" s="187" t="s">
        <v>68</v>
      </c>
      <c r="E12" s="192" t="s">
        <v>165</v>
      </c>
      <c r="F12" s="189" t="n">
        <v>2.4</v>
      </c>
      <c r="G12" s="190" t="n">
        <v>0</v>
      </c>
      <c r="H12" s="190" t="n">
        <v>0</v>
      </c>
      <c r="I12" s="190" t="n">
        <v>0</v>
      </c>
      <c r="J12" s="191" t="n">
        <v>0</v>
      </c>
      <c r="K12" s="190" t="n">
        <v>2.4</v>
      </c>
    </row>
    <row r="13" customFormat="false" ht="19.5" hidden="false" customHeight="true" outlineLevel="0" collapsed="false">
      <c r="A13" s="185" t="s">
        <v>70</v>
      </c>
      <c r="B13" s="185" t="s">
        <v>67</v>
      </c>
      <c r="C13" s="186" t="s">
        <v>82</v>
      </c>
      <c r="D13" s="187" t="s">
        <v>68</v>
      </c>
      <c r="E13" s="192" t="s">
        <v>166</v>
      </c>
      <c r="F13" s="189" t="n">
        <v>9.84</v>
      </c>
      <c r="G13" s="190" t="n">
        <v>0</v>
      </c>
      <c r="H13" s="190" t="n">
        <v>0</v>
      </c>
      <c r="I13" s="190" t="n">
        <v>9.84</v>
      </c>
      <c r="J13" s="191" t="n">
        <v>0</v>
      </c>
      <c r="K13" s="190" t="n">
        <v>0</v>
      </c>
    </row>
    <row r="14" customFormat="false" ht="19.5" hidden="false" customHeight="true" outlineLevel="0" collapsed="false">
      <c r="A14" s="185"/>
      <c r="B14" s="185"/>
      <c r="C14" s="186"/>
      <c r="D14" s="187" t="s">
        <v>45</v>
      </c>
      <c r="E14" s="192" t="s">
        <v>46</v>
      </c>
      <c r="F14" s="189" t="n">
        <v>3</v>
      </c>
      <c r="G14" s="190" t="n">
        <v>0</v>
      </c>
      <c r="H14" s="190" t="n">
        <v>0</v>
      </c>
      <c r="I14" s="190" t="n">
        <v>3</v>
      </c>
      <c r="J14" s="191" t="n">
        <v>0</v>
      </c>
      <c r="K14" s="190" t="n">
        <v>0</v>
      </c>
    </row>
    <row r="15" customFormat="false" ht="19.5" hidden="false" customHeight="true" outlineLevel="0" collapsed="false">
      <c r="A15" s="185" t="s">
        <v>70</v>
      </c>
      <c r="B15" s="185" t="s">
        <v>67</v>
      </c>
      <c r="C15" s="186" t="s">
        <v>82</v>
      </c>
      <c r="D15" s="187" t="s">
        <v>88</v>
      </c>
      <c r="E15" s="192" t="s">
        <v>166</v>
      </c>
      <c r="F15" s="189" t="n">
        <v>3</v>
      </c>
      <c r="G15" s="190" t="n">
        <v>0</v>
      </c>
      <c r="H15" s="190" t="n">
        <v>0</v>
      </c>
      <c r="I15" s="190" t="n">
        <v>3</v>
      </c>
      <c r="J15" s="191" t="n">
        <v>0</v>
      </c>
      <c r="K15" s="190" t="n">
        <v>0</v>
      </c>
    </row>
    <row r="16" customFormat="false" ht="19.5" hidden="false" customHeight="true" outlineLevel="0" collapsed="false">
      <c r="A16" s="185"/>
      <c r="B16" s="185"/>
      <c r="C16" s="186"/>
      <c r="D16" s="187" t="s">
        <v>47</v>
      </c>
      <c r="E16" s="192" t="s">
        <v>48</v>
      </c>
      <c r="F16" s="189" t="n">
        <v>0.3</v>
      </c>
      <c r="G16" s="190" t="n">
        <v>0</v>
      </c>
      <c r="H16" s="190" t="n">
        <v>0.3</v>
      </c>
      <c r="I16" s="190" t="n">
        <v>0</v>
      </c>
      <c r="J16" s="191" t="n">
        <v>0</v>
      </c>
      <c r="K16" s="190" t="n">
        <v>0</v>
      </c>
    </row>
    <row r="17" customFormat="false" ht="19.5" hidden="false" customHeight="true" outlineLevel="0" collapsed="false">
      <c r="A17" s="185" t="s">
        <v>70</v>
      </c>
      <c r="B17" s="185" t="s">
        <v>67</v>
      </c>
      <c r="C17" s="186" t="s">
        <v>67</v>
      </c>
      <c r="D17" s="187" t="s">
        <v>91</v>
      </c>
      <c r="E17" s="192" t="s">
        <v>164</v>
      </c>
      <c r="F17" s="189" t="n">
        <v>0.3</v>
      </c>
      <c r="G17" s="190" t="n">
        <v>0</v>
      </c>
      <c r="H17" s="190" t="n">
        <v>0.3</v>
      </c>
      <c r="I17" s="190" t="n">
        <v>0</v>
      </c>
      <c r="J17" s="191" t="n">
        <v>0</v>
      </c>
      <c r="K17" s="190" t="n">
        <v>0</v>
      </c>
    </row>
    <row r="18" customFormat="false" ht="11.25" hidden="false" customHeight="false" outlineLevel="0" collapsed="false">
      <c r="D18" s="180"/>
      <c r="E18" s="180"/>
    </row>
    <row r="19" customFormat="false" ht="11.25" hidden="false" customHeight="false" outlineLevel="0" collapsed="false">
      <c r="D19" s="180"/>
      <c r="E19" s="180"/>
    </row>
    <row r="20" customFormat="false" ht="11.25" hidden="false" customHeight="false" outlineLevel="0" collapsed="false">
      <c r="E20" s="180"/>
    </row>
    <row r="21" customFormat="false" ht="11.25" hidden="false" customHeight="false" outlineLevel="0" collapsed="false">
      <c r="E21" s="180"/>
    </row>
  </sheetData>
  <mergeCells count="11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dc:language>en-US</dc:language>
  <cp:lastModifiedBy>User</cp:lastModifiedBy>
  <cp:lastPrinted>2017-02-06T03:03:05Z</cp:lastPrinted>
  <dcterms:modified xsi:type="dcterms:W3CDTF">2017-02-07T0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830</vt:r8>
  </property>
</Properties>
</file>